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говядина" sheetId="1" state="visible" r:id="rId2"/>
    <sheet name="свинина" sheetId="2" state="visible" r:id="rId3"/>
    <sheet name="баранина" sheetId="3" state="visible" r:id="rId4"/>
    <sheet name="куры" sheetId="4" state="visible" r:id="rId5"/>
    <sheet name="рыба" sheetId="5" state="visible" r:id="rId6"/>
    <sheet name="масло" sheetId="6" state="visible" r:id="rId7"/>
    <sheet name="подс" sheetId="7" state="visible" r:id="rId8"/>
    <sheet name="молоко" sheetId="8" state="visible" r:id="rId9"/>
    <sheet name="яйца" sheetId="9" state="visible" r:id="rId10"/>
    <sheet name="сахар" sheetId="10" state="visible" r:id="rId11"/>
    <sheet name="соль" sheetId="11" state="visible" r:id="rId12"/>
    <sheet name="чай" sheetId="12" state="visible" r:id="rId13"/>
    <sheet name="мука" sheetId="13" state="visible" r:id="rId14"/>
    <sheet name="хлеб" sheetId="14" state="visible" r:id="rId15"/>
    <sheet name="батон" sheetId="15" state="visible" r:id="rId16"/>
    <sheet name="рис" sheetId="16" state="visible" r:id="rId17"/>
    <sheet name="пшено" sheetId="17" state="visible" r:id="rId18"/>
    <sheet name="гречка" sheetId="18" state="visible" r:id="rId19"/>
    <sheet name="вермишель" sheetId="19" state="visible" r:id="rId20"/>
    <sheet name="картофель" sheetId="20" state="visible" r:id="rId21"/>
    <sheet name="капуста" sheetId="21" state="visible" r:id="rId22"/>
    <sheet name="лук" sheetId="22" state="visible" r:id="rId23"/>
    <sheet name="морковь" sheetId="23" state="visible" r:id="rId24"/>
    <sheet name="яблоки" sheetId="24" state="visible" r:id="rId25"/>
    <sheet name="анализ" sheetId="25" state="visible" r:id="rId26"/>
    <sheet name="Лист1" sheetId="26" state="visible" r:id="rId27"/>
  </sheets>
  <definedNames>
    <definedName function="false" hidden="false" localSheetId="2" name="_xlnm.Print_Titles" vbProcedure="false">баранина!$2:$5</definedName>
    <definedName function="false" hidden="false" localSheetId="14" name="_xlnm.Print_Area" vbProcedure="false">батон!$A$1:$M$95</definedName>
    <definedName function="false" hidden="false" localSheetId="14" name="_xlnm.Print_Titles" vbProcedure="false">батон!$2:$5</definedName>
    <definedName function="false" hidden="false" localSheetId="18" name="_xlnm.Print_Titles" vbProcedure="false">вермишель!$2:$5</definedName>
    <definedName function="false" hidden="false" localSheetId="0" name="_xlnm.Print_Titles" vbProcedure="false">говядина!$2:$5</definedName>
    <definedName function="false" hidden="false" localSheetId="17" name="_xlnm.Print_Titles" vbProcedure="false">гречка!$2:$5</definedName>
    <definedName function="false" hidden="false" localSheetId="20" name="_xlnm.Print_Titles" vbProcedure="false">капуста!$2:$5</definedName>
    <definedName function="false" hidden="false" localSheetId="19" name="_xlnm.Print_Area" vbProcedure="false">картофель!$A$1:$M$95</definedName>
    <definedName function="false" hidden="false" localSheetId="19" name="_xlnm.Print_Titles" vbProcedure="false">картофель!$2:$5</definedName>
    <definedName function="false" hidden="false" localSheetId="3" name="_xlnm.Print_Titles" vbProcedure="false">куры!$2:$5</definedName>
    <definedName function="false" hidden="false" localSheetId="21" name="_xlnm.Print_Titles" vbProcedure="false">лук!$2:$5</definedName>
    <definedName function="false" hidden="false" localSheetId="5" name="_xlnm.Print_Area" vbProcedure="false">масло!$A$2:$M$95</definedName>
    <definedName function="false" hidden="false" localSheetId="5" name="_xlnm.Print_Titles" vbProcedure="false">масло!$1:$5</definedName>
    <definedName function="false" hidden="false" localSheetId="7" name="_xlnm.Print_Titles" vbProcedure="false">молоко!$2:$5</definedName>
    <definedName function="false" hidden="false" localSheetId="22" name="_xlnm.Print_Titles" vbProcedure="false">морковь!$2:$5</definedName>
    <definedName function="false" hidden="false" localSheetId="12" name="_xlnm.Print_Titles" vbProcedure="false">мука!$2:$5</definedName>
    <definedName function="false" hidden="false" localSheetId="6" name="_xlnm.Print_Titles" vbProcedure="false">подс!$2:$5</definedName>
    <definedName function="false" hidden="false" localSheetId="16" name="_xlnm.Print_Titles" vbProcedure="false">пшено!$2:$5</definedName>
    <definedName function="false" hidden="false" localSheetId="15" name="_xlnm.Print_Titles" vbProcedure="false">рис!$2:$5</definedName>
    <definedName function="false" hidden="false" localSheetId="4" name="_xlnm.Print_Titles" vbProcedure="false">рыба!$2:$5</definedName>
    <definedName function="false" hidden="false" localSheetId="9" name="_xlnm.Print_Titles" vbProcedure="false">сахар!$2:$5</definedName>
    <definedName function="false" hidden="false" localSheetId="1" name="_xlnm.Print_Titles" vbProcedure="false">свинина!$2:$5</definedName>
    <definedName function="false" hidden="false" localSheetId="10" name="_xlnm.Print_Titles" vbProcedure="false">соль!$2:$5</definedName>
    <definedName function="false" hidden="false" localSheetId="13" name="_xlnm.Print_Area" vbProcedure="false">хлеб!$A$1:$M$95</definedName>
    <definedName function="false" hidden="false" localSheetId="13" name="_xlnm.Print_Titles" vbProcedure="false">хлеб!$2:$5</definedName>
    <definedName function="false" hidden="false" localSheetId="11" name="_xlnm.Print_Titles" vbProcedure="false">чай!$2:$5</definedName>
    <definedName function="false" hidden="false" localSheetId="23" name="_xlnm.Print_Titles" vbProcedure="false">яблоки!$2:$5</definedName>
    <definedName function="false" hidden="false" localSheetId="8" name="_xlnm.Print_Titles" vbProcedure="false">яйц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8" uniqueCount="295">
  <si>
    <t xml:space="preserve">Говядина (кроме бескостного мяса)</t>
  </si>
  <si>
    <t xml:space="preserve">Наименование организации розничной торговли</t>
  </si>
  <si>
    <t xml:space="preserve">Фасовка</t>
  </si>
  <si>
    <t xml:space="preserve">Закупочная цена, руб.</t>
  </si>
  <si>
    <t xml:space="preserve">наценка, %</t>
  </si>
  <si>
    <t xml:space="preserve">Розничная цена, руб.</t>
  </si>
  <si>
    <t xml:space="preserve">Цена в переводе на 1 кг.</t>
  </si>
  <si>
    <t xml:space="preserve">На 22.02.10</t>
  </si>
  <si>
    <t xml:space="preserve">Разница</t>
  </si>
  <si>
    <t xml:space="preserve">Темп роста,%</t>
  </si>
  <si>
    <t xml:space="preserve">Поставщик</t>
  </si>
  <si>
    <t xml:space="preserve">Примечание</t>
  </si>
  <si>
    <t xml:space="preserve">Ишлейское райпо</t>
  </si>
  <si>
    <t xml:space="preserve">Ямбарусовский магазин</t>
  </si>
  <si>
    <t xml:space="preserve">нет</t>
  </si>
  <si>
    <t xml:space="preserve"> </t>
  </si>
  <si>
    <t xml:space="preserve">Вурманкас-Туруновский</t>
  </si>
  <si>
    <t xml:space="preserve">Чиршкасинский</t>
  </si>
  <si>
    <t xml:space="preserve">Сятракасинский</t>
  </si>
  <si>
    <t xml:space="preserve">Абашевское</t>
  </si>
  <si>
    <t xml:space="preserve">Сарабакасинское</t>
  </si>
  <si>
    <t xml:space="preserve">Синьяльское</t>
  </si>
  <si>
    <t xml:space="preserve">Синьял-Покровское</t>
  </si>
  <si>
    <t xml:space="preserve">Янышское</t>
  </si>
  <si>
    <t xml:space="preserve">Кшаушское</t>
  </si>
  <si>
    <t xml:space="preserve">Вурман-Сюктерское</t>
  </si>
  <si>
    <t xml:space="preserve">Ишлейское</t>
  </si>
  <si>
    <t xml:space="preserve">Ядринский мясокбинат</t>
  </si>
  <si>
    <t xml:space="preserve">Ишакское</t>
  </si>
  <si>
    <t xml:space="preserve">Вурман-Сюктерское с/п</t>
  </si>
  <si>
    <t xml:space="preserve">Светлана</t>
  </si>
  <si>
    <t xml:space="preserve">кафе "Катюша"</t>
  </si>
  <si>
    <t xml:space="preserve">Сирмапосинское с/п</t>
  </si>
  <si>
    <t xml:space="preserve">ИП Осипов В.В. маг. Евгений</t>
  </si>
  <si>
    <t xml:space="preserve">ИП Кагункина В.Н. маг. Восход</t>
  </si>
  <si>
    <t xml:space="preserve">ИП Егорова С.В. маг. Росинка</t>
  </si>
  <si>
    <t xml:space="preserve">Лапсарское с/п</t>
  </si>
  <si>
    <t xml:space="preserve">маг. М-7 ООО "ОРТ"</t>
  </si>
  <si>
    <t xml:space="preserve">маг. Продукты ООО "Кредо" </t>
  </si>
  <si>
    <t xml:space="preserve">маг. По пути</t>
  </si>
  <si>
    <t xml:space="preserve">Янышское с/п</t>
  </si>
  <si>
    <t xml:space="preserve">маг. Натали</t>
  </si>
  <si>
    <t xml:space="preserve">маг. Продукты</t>
  </si>
  <si>
    <t xml:space="preserve">Абашевское с/п</t>
  </si>
  <si>
    <t xml:space="preserve">ИП Наумов И.В. маг. Камал</t>
  </si>
  <si>
    <t xml:space="preserve">ИП Ильин В.Н. маг. Надежда</t>
  </si>
  <si>
    <t xml:space="preserve">ИП Никифоров И.П. маг. У Ирины</t>
  </si>
  <si>
    <t xml:space="preserve">ИП Вершинина "Анна"</t>
  </si>
  <si>
    <t xml:space="preserve">ИП Семенова Е.Н. "У перекрестка"</t>
  </si>
  <si>
    <t xml:space="preserve">Шинерпосинское с/п</t>
  </si>
  <si>
    <t xml:space="preserve">маг. Азалия</t>
  </si>
  <si>
    <t xml:space="preserve">маг. Танюша</t>
  </si>
  <si>
    <t xml:space="preserve">маг. На Луговой</t>
  </si>
  <si>
    <t xml:space="preserve">маг. Меркурий</t>
  </si>
  <si>
    <t xml:space="preserve">киоск Нива</t>
  </si>
  <si>
    <t xml:space="preserve">ИП Панзина Л.Н.</t>
  </si>
  <si>
    <t xml:space="preserve">Киоск "Стрелец"</t>
  </si>
  <si>
    <t xml:space="preserve">ИП Водолеева Г.И. маг. Маргаритка</t>
  </si>
  <si>
    <t xml:space="preserve">Акулевское с/п</t>
  </si>
  <si>
    <t xml:space="preserve">Олеся-2</t>
  </si>
  <si>
    <t xml:space="preserve">Олеся-1</t>
  </si>
  <si>
    <t xml:space="preserve">Пав. Надежда</t>
  </si>
  <si>
    <t xml:space="preserve">Синьяльское с/п</t>
  </si>
  <si>
    <t xml:space="preserve">ИП Шорникова М.В. Маг. Ландыш</t>
  </si>
  <si>
    <t xml:space="preserve">ИП Фахретдинова А.З. маг. Лилия</t>
  </si>
  <si>
    <t xml:space="preserve">ИП Трофимова С.В.</t>
  </si>
  <si>
    <t xml:space="preserve">Синьял-Покровское с/п</t>
  </si>
  <si>
    <t xml:space="preserve">маг. Кузя</t>
  </si>
  <si>
    <t xml:space="preserve">Ишлейское </t>
  </si>
  <si>
    <t xml:space="preserve">маг. Наталия и С</t>
  </si>
  <si>
    <r>
      <rPr>
        <b val="true"/>
        <sz val="10"/>
        <color rgb="FFFF0000"/>
        <rFont val="Arial Cyr"/>
        <family val="0"/>
        <charset val="204"/>
      </rPr>
      <t xml:space="preserve">Чиршкасинское с/п </t>
    </r>
    <r>
      <rPr>
        <sz val="10"/>
        <color rgb="FFFF0000"/>
        <rFont val="Arial Cyr"/>
        <family val="0"/>
        <charset val="204"/>
      </rPr>
      <t xml:space="preserve">маг. Туруновский</t>
    </r>
  </si>
  <si>
    <t xml:space="preserve">Большекатрасьское с/п</t>
  </si>
  <si>
    <t xml:space="preserve">ИП Польков А.Н. магазин "24"</t>
  </si>
  <si>
    <t xml:space="preserve">ООО "Кузя" маг. "Клен"</t>
  </si>
  <si>
    <t xml:space="preserve">Атлашевское с/п</t>
  </si>
  <si>
    <t xml:space="preserve">ИП Кириллова И.А. маг. Теремок</t>
  </si>
  <si>
    <t xml:space="preserve">ООО "Меркурий"</t>
  </si>
  <si>
    <t xml:space="preserve">ИП Фирсова "Звезды"</t>
  </si>
  <si>
    <t xml:space="preserve">Й-Олинский м/к</t>
  </si>
  <si>
    <t xml:space="preserve">ИП Александрова "Престиж"</t>
  </si>
  <si>
    <t xml:space="preserve">ИП Смелова "Березка"</t>
  </si>
  <si>
    <t xml:space="preserve">ИП Степанова ТД Колос</t>
  </si>
  <si>
    <t xml:space="preserve">ИП Григорьева Маг. Придорожный</t>
  </si>
  <si>
    <t xml:space="preserve">ИП Николаев Е.А.</t>
  </si>
  <si>
    <t xml:space="preserve">ИП Улякова</t>
  </si>
  <si>
    <t xml:space="preserve">Сарабакасинское с/п</t>
  </si>
  <si>
    <t xml:space="preserve">ИП Михайлова Т.В.</t>
  </si>
  <si>
    <t xml:space="preserve">Кугесьское с/п</t>
  </si>
  <si>
    <t xml:space="preserve">ТД Дорожник</t>
  </si>
  <si>
    <t xml:space="preserve">Провиант</t>
  </si>
  <si>
    <t xml:space="preserve">Телец</t>
  </si>
  <si>
    <t xml:space="preserve">Сеспель</t>
  </si>
  <si>
    <t xml:space="preserve">Гранд</t>
  </si>
  <si>
    <t xml:space="preserve">Гавань</t>
  </si>
  <si>
    <t xml:space="preserve">Ишакское с/п</t>
  </si>
  <si>
    <t xml:space="preserve">маг. Вега</t>
  </si>
  <si>
    <t xml:space="preserve">маг. Урман</t>
  </si>
  <si>
    <t xml:space="preserve">Кшаушское с/п</t>
  </si>
  <si>
    <t xml:space="preserve">маг. "Курмышский"</t>
  </si>
  <si>
    <t xml:space="preserve">маг. "Березка"</t>
  </si>
  <si>
    <t xml:space="preserve">Средняя цена</t>
  </si>
  <si>
    <t xml:space="preserve">статистика на 01.03</t>
  </si>
  <si>
    <t xml:space="preserve">макс. цена</t>
  </si>
  <si>
    <t xml:space="preserve">мин. цена</t>
  </si>
  <si>
    <t xml:space="preserve">Свинина (кроме бескостного мяса)</t>
  </si>
  <si>
    <t xml:space="preserve">Ядринский мясокомбинат</t>
  </si>
  <si>
    <t xml:space="preserve">ООО "Мясокомбинат "Звениговский"</t>
  </si>
  <si>
    <r>
      <rPr>
        <b val="true"/>
        <sz val="10"/>
        <rFont val="Arial Cyr"/>
        <family val="0"/>
        <charset val="204"/>
      </rPr>
      <t xml:space="preserve">Чиршкасинское с/п </t>
    </r>
    <r>
      <rPr>
        <sz val="10"/>
        <rFont val="Arial Cyr"/>
        <family val="0"/>
        <charset val="204"/>
      </rPr>
      <t xml:space="preserve">маг. Туруновский</t>
    </r>
  </si>
  <si>
    <t xml:space="preserve">Й-О мясокомбинат</t>
  </si>
  <si>
    <t xml:space="preserve">Баранина (кроме бескостного мяса)</t>
  </si>
  <si>
    <t xml:space="preserve">Куры (кроме куриных окорочков)</t>
  </si>
  <si>
    <t xml:space="preserve">Чебоксарский мясокомбинат</t>
  </si>
  <si>
    <t xml:space="preserve">Чувашбройлер</t>
  </si>
  <si>
    <t xml:space="preserve">Агрохолдинг "Юрма"</t>
  </si>
  <si>
    <t xml:space="preserve">ИП Мешков</t>
  </si>
  <si>
    <t xml:space="preserve">ООО "Океан"</t>
  </si>
  <si>
    <t xml:space="preserve">Звениговская птицефабрика</t>
  </si>
  <si>
    <t xml:space="preserve">ИП Столяров</t>
  </si>
  <si>
    <t xml:space="preserve">Чеб. м/к</t>
  </si>
  <si>
    <t xml:space="preserve">Чув. бройлер</t>
  </si>
  <si>
    <t xml:space="preserve">ИП Васильев В.</t>
  </si>
  <si>
    <t xml:space="preserve">Чебоксарский элеватор</t>
  </si>
  <si>
    <t xml:space="preserve">Рыба мороженная неразделенная</t>
  </si>
  <si>
    <t xml:space="preserve">Норвегия</t>
  </si>
  <si>
    <t xml:space="preserve">Чувагшрыб-сервис</t>
  </si>
  <si>
    <t xml:space="preserve">другой вид</t>
  </si>
  <si>
    <t xml:space="preserve">ИП Макаров</t>
  </si>
  <si>
    <t xml:space="preserve">ИП Портнов</t>
  </si>
  <si>
    <t xml:space="preserve">ООО "Океанг"</t>
  </si>
  <si>
    <t xml:space="preserve">ИП Григорьев А.Г.</t>
  </si>
  <si>
    <t xml:space="preserve">Чувашрыбсервис</t>
  </si>
  <si>
    <t xml:space="preserve">Масло животное (российского производства)</t>
  </si>
  <si>
    <t xml:space="preserve">Темп роста</t>
  </si>
  <si>
    <t xml:space="preserve">ООО "Метелица"</t>
  </si>
  <si>
    <t xml:space="preserve">Чеб. мол. Завод </t>
  </si>
  <si>
    <t xml:space="preserve">ООО "Юнистар"</t>
  </si>
  <si>
    <t xml:space="preserve">Краснобаковское</t>
  </si>
  <si>
    <t xml:space="preserve">ИП Васильев А.М.</t>
  </si>
  <si>
    <t xml:space="preserve">ИП Макаров Д.В.</t>
  </si>
  <si>
    <t xml:space="preserve">Сладкая жизнь</t>
  </si>
  <si>
    <t xml:space="preserve">Ядринский молзавод</t>
  </si>
  <si>
    <t xml:space="preserve">Чеб. мол. завод</t>
  </si>
  <si>
    <t xml:space="preserve">ООО Стелла</t>
  </si>
  <si>
    <t xml:space="preserve">ООО "Вурнарский м/к"</t>
  </si>
  <si>
    <t xml:space="preserve">Ядринмолоко</t>
  </si>
  <si>
    <t xml:space="preserve">ООО "Милка"</t>
  </si>
  <si>
    <t xml:space="preserve">ООО "Сладкая жизнь"</t>
  </si>
  <si>
    <t xml:space="preserve">ООО "Молочные традиции"</t>
  </si>
  <si>
    <t xml:space="preserve">ОАО "Сладкая жизнь"</t>
  </si>
  <si>
    <t xml:space="preserve">Ивановская обл.</t>
  </si>
  <si>
    <t xml:space="preserve">г.Нижний Новгород</t>
  </si>
  <si>
    <t xml:space="preserve">Масло растительное подсолнечное</t>
  </si>
  <si>
    <t xml:space="preserve">ООО "МЭЗ Юг Руси" г.Ростов на Дону</t>
  </si>
  <si>
    <t xml:space="preserve">ООО "Москва"</t>
  </si>
  <si>
    <t xml:space="preserve">г.Казань</t>
  </si>
  <si>
    <t xml:space="preserve">Н.Новгород</t>
  </si>
  <si>
    <t xml:space="preserve">ИП Гаврилов</t>
  </si>
  <si>
    <t xml:space="preserve">Олейна</t>
  </si>
  <si>
    <t xml:space="preserve">ИП Спиридонов</t>
  </si>
  <si>
    <t xml:space="preserve">ООО "Маслокомбинат" г.Н.Н</t>
  </si>
  <si>
    <t xml:space="preserve">ИП Зимин</t>
  </si>
  <si>
    <t xml:space="preserve">ИП Иванова</t>
  </si>
  <si>
    <t xml:space="preserve">ИП Малов</t>
  </si>
  <si>
    <t xml:space="preserve">ООО "Форт пост"</t>
  </si>
  <si>
    <t xml:space="preserve">ИП Зайкина</t>
  </si>
  <si>
    <t xml:space="preserve">ИП Заикин</t>
  </si>
  <si>
    <t xml:space="preserve">Ростов на Дону</t>
  </si>
  <si>
    <t xml:space="preserve">Молоко питьевое паст.до 3,2% жир.</t>
  </si>
  <si>
    <t xml:space="preserve">г.Козловка</t>
  </si>
  <si>
    <t xml:space="preserve">Юни Милк Молочный комбинат "Чебоксарский"</t>
  </si>
  <si>
    <t xml:space="preserve">Маслосырбаза</t>
  </si>
  <si>
    <t xml:space="preserve">Гормолзавод</t>
  </si>
  <si>
    <t xml:space="preserve">Юни Милк"</t>
  </si>
  <si>
    <t xml:space="preserve">ООО "Ядринмолоко"</t>
  </si>
  <si>
    <t xml:space="preserve">Яйца  куриные, 10шт.</t>
  </si>
  <si>
    <t xml:space="preserve">г.Канаш</t>
  </si>
  <si>
    <t xml:space="preserve">Чебоксарская</t>
  </si>
  <si>
    <t xml:space="preserve">ОАО "Юрма" Лапсары</t>
  </si>
  <si>
    <t xml:space="preserve">Чебоксарская птицефабрика</t>
  </si>
  <si>
    <t xml:space="preserve">п.Лапсары</t>
  </si>
  <si>
    <t xml:space="preserve">ООО "Чебоксарская ПФ"</t>
  </si>
  <si>
    <t xml:space="preserve">Татарстан</t>
  </si>
  <si>
    <t xml:space="preserve">ИП Васильев</t>
  </si>
  <si>
    <t xml:space="preserve">Моргаушская птицефабрика</t>
  </si>
  <si>
    <t xml:space="preserve">ООО "Агростар"</t>
  </si>
  <si>
    <t xml:space="preserve">Зодиак</t>
  </si>
  <si>
    <t xml:space="preserve">Свердловск.п/ф</t>
  </si>
  <si>
    <t xml:space="preserve">Чув.бройлер</t>
  </si>
  <si>
    <t xml:space="preserve">ИП Сергеев</t>
  </si>
  <si>
    <t xml:space="preserve">Лапсарская</t>
  </si>
  <si>
    <t xml:space="preserve">ООО "ЮРМА"</t>
  </si>
  <si>
    <t xml:space="preserve">Сверловская птицефабрика</t>
  </si>
  <si>
    <t xml:space="preserve">Сахар-песок</t>
  </si>
  <si>
    <t xml:space="preserve">Оптовая база</t>
  </si>
  <si>
    <t xml:space="preserve">г.Сергач</t>
  </si>
  <si>
    <t xml:space="preserve">Сергач</t>
  </si>
  <si>
    <t xml:space="preserve">ИП Спиридонова</t>
  </si>
  <si>
    <t xml:space="preserve">ИП Никитин</t>
  </si>
  <si>
    <t xml:space="preserve">ИП Иванова Т.В.</t>
  </si>
  <si>
    <t xml:space="preserve">ИП Никитина</t>
  </si>
  <si>
    <t xml:space="preserve">ИП Улякова Н.В.</t>
  </si>
  <si>
    <t xml:space="preserve">Городейский сахарный комбинат</t>
  </si>
  <si>
    <t xml:space="preserve">Соль поваренная пищевая</t>
  </si>
  <si>
    <t xml:space="preserve">вес</t>
  </si>
  <si>
    <t xml:space="preserve">ООО "Артемсоль"</t>
  </si>
  <si>
    <t xml:space="preserve">Донецк</t>
  </si>
  <si>
    <t xml:space="preserve">Украина</t>
  </si>
  <si>
    <t xml:space="preserve">ИП Пухов</t>
  </si>
  <si>
    <t xml:space="preserve">г.Украина</t>
  </si>
  <si>
    <t xml:space="preserve">Чай черный байховый</t>
  </si>
  <si>
    <t xml:space="preserve">Московская область</t>
  </si>
  <si>
    <t xml:space="preserve">ИП Дектярева</t>
  </si>
  <si>
    <t xml:space="preserve">ИП Мозжегорова</t>
  </si>
  <si>
    <t xml:space="preserve">ИП портнов</t>
  </si>
  <si>
    <t xml:space="preserve">ИП Никишин</t>
  </si>
  <si>
    <t xml:space="preserve">Респ. Беларусь</t>
  </si>
  <si>
    <t xml:space="preserve">ИП Иванов</t>
  </si>
  <si>
    <t xml:space="preserve">ИП Данилова</t>
  </si>
  <si>
    <t xml:space="preserve">ИП Дегтярева</t>
  </si>
  <si>
    <t xml:space="preserve">Мука пшеничная вес</t>
  </si>
  <si>
    <t xml:space="preserve">ОАО "Чеб.комб.хлебопродуктов"</t>
  </si>
  <si>
    <t xml:space="preserve">Чувашхлебопродукт</t>
  </si>
  <si>
    <t xml:space="preserve">г.Чебоксары</t>
  </si>
  <si>
    <t xml:space="preserve">кг</t>
  </si>
  <si>
    <t xml:space="preserve">Торговый мир</t>
  </si>
  <si>
    <t xml:space="preserve">Алтайский край</t>
  </si>
  <si>
    <t xml:space="preserve">Хлеб ржаной, ржано-пшеничный</t>
  </si>
  <si>
    <t xml:space="preserve">ОАО "Хлеб"</t>
  </si>
  <si>
    <t xml:space="preserve">Колос</t>
  </si>
  <si>
    <t xml:space="preserve">Новочеб. х.з.</t>
  </si>
  <si>
    <t xml:space="preserve">ООО "Каравай"</t>
  </si>
  <si>
    <t xml:space="preserve">Чебоксарский хлебокомбинат</t>
  </si>
  <si>
    <t xml:space="preserve">Х.з. №5</t>
  </si>
  <si>
    <t xml:space="preserve">Колосок</t>
  </si>
  <si>
    <t xml:space="preserve">ООО "Колосок</t>
  </si>
  <si>
    <t xml:space="preserve">Атлашевская х/п</t>
  </si>
  <si>
    <t xml:space="preserve">ОАО "Чебоксарский хлебокомбинат"</t>
  </si>
  <si>
    <t xml:space="preserve">ООО "Каравай Плюс"</t>
  </si>
  <si>
    <t xml:space="preserve">Хлебзавод №4</t>
  </si>
  <si>
    <t xml:space="preserve">Пекарня "Меркурий"</t>
  </si>
  <si>
    <t xml:space="preserve">Нужное дело</t>
  </si>
  <si>
    <t xml:space="preserve">Новочебоксарский хлебокомбинат</t>
  </si>
  <si>
    <t xml:space="preserve">Новочебоксарский х/з</t>
  </si>
  <si>
    <t xml:space="preserve">Х.з. №4</t>
  </si>
  <si>
    <t xml:space="preserve">ООО "Каравай плюс"</t>
  </si>
  <si>
    <t xml:space="preserve">Хлеб и булочные изделия из пшеничной муки</t>
  </si>
  <si>
    <t xml:space="preserve">Новочеб. х/з</t>
  </si>
  <si>
    <t xml:space="preserve">Рис шлифованный</t>
  </si>
  <si>
    <t xml:space="preserve">г.Краснодар</t>
  </si>
  <si>
    <t xml:space="preserve">Краснодар</t>
  </si>
  <si>
    <t xml:space="preserve">ИП Фомина</t>
  </si>
  <si>
    <t xml:space="preserve">Марьянрис комбинат</t>
  </si>
  <si>
    <t xml:space="preserve">Пшено</t>
  </si>
  <si>
    <t xml:space="preserve">Оренбургская обл.</t>
  </si>
  <si>
    <t xml:space="preserve">ИП Кукушкин</t>
  </si>
  <si>
    <t xml:space="preserve">Крупа гречневая-ядрица</t>
  </si>
  <si>
    <t xml:space="preserve">лтайский край</t>
  </si>
  <si>
    <t xml:space="preserve">Алтай</t>
  </si>
  <si>
    <t xml:space="preserve">Вермишель</t>
  </si>
  <si>
    <t xml:space="preserve">Челябин. Обл.</t>
  </si>
  <si>
    <t xml:space="preserve">Вавилон г.Чебоксары</t>
  </si>
  <si>
    <t xml:space="preserve">Вавилон</t>
  </si>
  <si>
    <t xml:space="preserve">г.Чебоксары "Росмак"</t>
  </si>
  <si>
    <t xml:space="preserve">опт. рынок</t>
  </si>
  <si>
    <t xml:space="preserve">Картофель</t>
  </si>
  <si>
    <t xml:space="preserve">с/х ярмарка</t>
  </si>
  <si>
    <t xml:space="preserve">Капуста белокачанная свежая</t>
  </si>
  <si>
    <t xml:space="preserve">Чебоксары</t>
  </si>
  <si>
    <t xml:space="preserve">г.Ядрин</t>
  </si>
  <si>
    <t xml:space="preserve">Лук репчатый</t>
  </si>
  <si>
    <t xml:space="preserve">ООО "Фрукт"</t>
  </si>
  <si>
    <t xml:space="preserve">Рынок</t>
  </si>
  <si>
    <t xml:space="preserve">ИП Сергеева</t>
  </si>
  <si>
    <t xml:space="preserve">Морковь</t>
  </si>
  <si>
    <t xml:space="preserve">Яблоки</t>
  </si>
  <si>
    <t xml:space="preserve">Опт. Рынок</t>
  </si>
  <si>
    <t xml:space="preserve">Польша</t>
  </si>
  <si>
    <t xml:space="preserve">ИП Лебедев</t>
  </si>
  <si>
    <t xml:space="preserve">АНАЛИЗ</t>
  </si>
  <si>
    <t xml:space="preserve">по данным мониторинга на 01.03.2011г.</t>
  </si>
  <si>
    <t xml:space="preserve">№ п/п</t>
  </si>
  <si>
    <t xml:space="preserve">Наименование</t>
  </si>
  <si>
    <t xml:space="preserve">Средние цены по району</t>
  </si>
  <si>
    <t xml:space="preserve">Разница, руб.</t>
  </si>
  <si>
    <t xml:space="preserve">Темп роста, %</t>
  </si>
  <si>
    <t xml:space="preserve">Статистика на 01.03</t>
  </si>
  <si>
    <t xml:space="preserve">на 22.02</t>
  </si>
  <si>
    <t xml:space="preserve">на 01.03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Мука пшеничная</t>
  </si>
  <si>
    <t xml:space="preserve">Капуста белокочанная свеж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altica"/>
      <family val="0"/>
      <charset val="204"/>
    </font>
    <font>
      <sz val="10"/>
      <name val="Baltica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B86" activeCellId="0" sqref="B86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1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">
        <v>15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3.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">
        <v>15</v>
      </c>
      <c r="I8" s="28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1"/>
      <c r="I9" s="28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/>
      <c r="I10" s="28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">
        <v>15</v>
      </c>
      <c r="I11" s="28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3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">
        <v>15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4" t="s">
        <v>21</v>
      </c>
      <c r="C13" s="35" t="s">
        <v>14</v>
      </c>
      <c r="D13" s="36"/>
      <c r="E13" s="37"/>
      <c r="F13" s="36" t="n">
        <f aca="false">D13*E13%+D13</f>
        <v>0</v>
      </c>
      <c r="G13" s="38"/>
      <c r="H13" s="39" t="s">
        <v>15</v>
      </c>
      <c r="I13" s="39" t="s">
        <v>15</v>
      </c>
      <c r="J13" s="36" t="str">
        <f aca="false">IF(C13="нет"," ",H13-I13)</f>
        <v> </v>
      </c>
      <c r="K13" s="36" t="str">
        <f aca="false">IF(C13="нет"," ",H13/I13*100)</f>
        <v> </v>
      </c>
      <c r="L13" s="40"/>
      <c r="M13" s="41"/>
    </row>
    <row r="14" customFormat="false" ht="12.75" hidden="false" customHeight="false" outlineLevel="0" collapsed="false">
      <c r="B14" s="42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">
        <v>15</v>
      </c>
      <c r="I14" s="28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42" t="s">
        <v>23</v>
      </c>
      <c r="C15" s="24" t="s">
        <v>14</v>
      </c>
      <c r="D15" s="26"/>
      <c r="E15" s="43"/>
      <c r="F15" s="26" t="n">
        <f aca="false">D15*E15%+D15</f>
        <v>0</v>
      </c>
      <c r="G15" s="27"/>
      <c r="H15" s="28" t="s">
        <v>15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">
        <v>15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42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">
        <v>15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5" t="s">
        <v>17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">
        <v>15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8" t="s">
        <v>26</v>
      </c>
      <c r="C19" s="24" t="s">
        <v>14</v>
      </c>
      <c r="D19" s="25"/>
      <c r="E19" s="25"/>
      <c r="F19" s="26" t="n">
        <f aca="false">D19*E19%+D19</f>
        <v>0</v>
      </c>
      <c r="G19" s="27"/>
      <c r="H19" s="28" t="n">
        <v>204</v>
      </c>
      <c r="I19" s="28" t="n">
        <v>204</v>
      </c>
      <c r="J19" s="26" t="str">
        <f aca="false">IF(C19="нет"," ",H19-I19)</f>
        <v> </v>
      </c>
      <c r="K19" s="26" t="str">
        <f aca="false">IF(C19="нет"," ",H19/I19*100)</f>
        <v> </v>
      </c>
      <c r="L19" s="46" t="s">
        <v>27</v>
      </c>
      <c r="M19" s="47"/>
    </row>
    <row r="20" customFormat="false" ht="13.5" hidden="false" customHeight="false" outlineLevel="0" collapsed="false">
      <c r="B20" s="45" t="s">
        <v>28</v>
      </c>
      <c r="C20" s="49" t="s">
        <v>14</v>
      </c>
      <c r="D20" s="50"/>
      <c r="E20" s="46"/>
      <c r="F20" s="50" t="n">
        <f aca="false">D20*E20%+D20</f>
        <v>0</v>
      </c>
      <c r="G20" s="51"/>
      <c r="H20" s="52" t="s">
        <v>15</v>
      </c>
      <c r="I20" s="52" t="s">
        <v>15</v>
      </c>
      <c r="J20" s="50" t="str">
        <f aca="false">IF(C20="нет"," ",H20-I20)</f>
        <v> </v>
      </c>
      <c r="K20" s="50" t="str">
        <f aca="false">IF(C20="нет"," ",H20/I20*100)</f>
        <v> </v>
      </c>
      <c r="L20" s="46"/>
      <c r="M20" s="47"/>
    </row>
    <row r="21" customFormat="false" ht="12.75" hidden="false" customHeight="false" outlineLevel="0" collapsed="false">
      <c r="B21" s="53" t="s">
        <v>29</v>
      </c>
      <c r="C21" s="17"/>
      <c r="D21" s="19"/>
      <c r="E21" s="18"/>
      <c r="F21" s="19"/>
      <c r="G21" s="20"/>
      <c r="H21" s="21"/>
      <c r="I21" s="21"/>
      <c r="J21" s="19"/>
      <c r="K21" s="19"/>
      <c r="L21" s="18"/>
      <c r="M21" s="22"/>
    </row>
    <row r="22" customFormat="false" ht="12.75" hidden="false" customHeight="false" outlineLevel="0" collapsed="false">
      <c r="B22" s="42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">
        <v>15</v>
      </c>
      <c r="I22" s="28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54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">
        <v>15</v>
      </c>
      <c r="I23" s="39" t="s">
        <v>15</v>
      </c>
      <c r="J23" s="36" t="str">
        <f aca="false">IF(C23="нет"," ",H23-I23)</f>
        <v> </v>
      </c>
      <c r="K23" s="36" t="str">
        <f aca="false">IF(C23="нет"," ",H23/I23*100)</f>
        <v> </v>
      </c>
      <c r="L23" s="37"/>
      <c r="M23" s="41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60"/>
      <c r="I24" s="60"/>
      <c r="J24" s="57"/>
      <c r="K24" s="57"/>
      <c r="L24" s="58"/>
      <c r="M24" s="61"/>
    </row>
    <row r="25" customFormat="false" ht="12.75" hidden="false" customHeight="false" outlineLevel="0" collapsed="false">
      <c r="B25" s="62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">
        <v>15</v>
      </c>
      <c r="I25" s="28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63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">
        <v>15</v>
      </c>
      <c r="I26" s="28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64" t="s">
        <v>35</v>
      </c>
      <c r="C27" s="35" t="s">
        <v>14</v>
      </c>
      <c r="D27" s="36"/>
      <c r="E27" s="37"/>
      <c r="F27" s="36" t="n">
        <f aca="false">D27*E27%+D27</f>
        <v>0</v>
      </c>
      <c r="G27" s="38"/>
      <c r="H27" s="39" t="s">
        <v>15</v>
      </c>
      <c r="I27" s="39" t="s">
        <v>15</v>
      </c>
      <c r="J27" s="50" t="str">
        <f aca="false">IF(C27="нет"," ",H27-I27)</f>
        <v> </v>
      </c>
      <c r="K27" s="50" t="str">
        <f aca="false">IF(C27="нет"," ",H27/I27*100)</f>
        <v> </v>
      </c>
      <c r="L27" s="65"/>
      <c r="M27" s="47"/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21"/>
      <c r="J28" s="19"/>
      <c r="K28" s="19"/>
      <c r="L28" s="67"/>
      <c r="M28" s="22"/>
    </row>
    <row r="29" customFormat="false" ht="12.75" hidden="false" customHeight="false" outlineLevel="0" collapsed="false">
      <c r="B29" s="68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">
        <v>15</v>
      </c>
      <c r="I29" s="28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69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">
        <v>15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5"/>
      <c r="M30" s="47"/>
    </row>
    <row r="31" customFormat="false" ht="13.5" hidden="false" customHeight="false" outlineLevel="0" collapsed="false">
      <c r="B31" s="70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">
        <v>15</v>
      </c>
      <c r="I31" s="71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40"/>
      <c r="M31" s="41"/>
    </row>
    <row r="32" customFormat="false" ht="12.75" hidden="false" customHeight="false" outlineLevel="0" collapsed="false">
      <c r="B32" s="72" t="s">
        <v>40</v>
      </c>
      <c r="C32" s="17"/>
      <c r="D32" s="19"/>
      <c r="E32" s="18"/>
      <c r="F32" s="19"/>
      <c r="G32" s="20"/>
      <c r="H32" s="21"/>
      <c r="I32" s="21"/>
      <c r="J32" s="57"/>
      <c r="K32" s="57"/>
      <c r="L32" s="58"/>
      <c r="M32" s="61"/>
    </row>
    <row r="33" customFormat="false" ht="12.75" hidden="false" customHeight="false" outlineLevel="0" collapsed="false">
      <c r="B33" s="68" t="s">
        <v>41</v>
      </c>
      <c r="C33" s="24" t="s">
        <v>14</v>
      </c>
      <c r="D33" s="26"/>
      <c r="E33" s="73"/>
      <c r="F33" s="74" t="n">
        <f aca="false">D33*E33%+D33</f>
        <v>0</v>
      </c>
      <c r="G33" s="75"/>
      <c r="H33" s="28" t="s">
        <v>15</v>
      </c>
      <c r="I33" s="28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76" t="s">
        <v>42</v>
      </c>
      <c r="C34" s="35" t="s">
        <v>14</v>
      </c>
      <c r="D34" s="36"/>
      <c r="E34" s="77"/>
      <c r="F34" s="78" t="n">
        <f aca="false">D34*E34%+D34</f>
        <v>0</v>
      </c>
      <c r="G34" s="79"/>
      <c r="H34" s="39" t="s">
        <v>15</v>
      </c>
      <c r="I34" s="3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21"/>
      <c r="J35" s="19"/>
      <c r="K35" s="19"/>
      <c r="L35" s="67"/>
      <c r="M35" s="22"/>
    </row>
    <row r="36" customFormat="false" ht="12.75" hidden="false" customHeight="false" outlineLevel="0" collapsed="false">
      <c r="B36" s="62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">
        <v>15</v>
      </c>
      <c r="I36" s="28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">
        <v>15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63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">
        <v>15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">
        <v>15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81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82" t="s">
        <v>15</v>
      </c>
      <c r="I40" s="82" t="s">
        <v>15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21"/>
      <c r="J41" s="57"/>
      <c r="K41" s="57"/>
      <c r="L41" s="58"/>
      <c r="M41" s="61"/>
    </row>
    <row r="42" customFormat="false" ht="12.75" hidden="false" customHeight="false" outlineLevel="0" collapsed="false">
      <c r="B42" s="63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">
        <v>15</v>
      </c>
      <c r="I42" s="28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">
        <v>15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">
        <v>15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6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">
        <v>15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">
        <v>15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63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">
        <v>15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">
        <v>15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64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">
        <v>15</v>
      </c>
      <c r="I49" s="39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80" t="s">
        <v>58</v>
      </c>
      <c r="C50" s="17"/>
      <c r="D50" s="19"/>
      <c r="E50" s="18"/>
      <c r="F50" s="19"/>
      <c r="G50" s="20"/>
      <c r="H50" s="85"/>
      <c r="I50" s="85"/>
      <c r="J50" s="19"/>
      <c r="K50" s="19"/>
      <c r="L50" s="18"/>
      <c r="M50" s="22"/>
    </row>
    <row r="51" customFormat="false" ht="12.75" hidden="false" customHeight="false" outlineLevel="0" collapsed="false">
      <c r="B51" s="63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6" t="s">
        <v>15</v>
      </c>
      <c r="I51" s="86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62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60" t="s">
        <v>15</v>
      </c>
      <c r="I52" s="60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81" t="s">
        <v>61</v>
      </c>
      <c r="C53" s="35" t="s">
        <v>14</v>
      </c>
      <c r="D53" s="36"/>
      <c r="E53" s="37"/>
      <c r="F53" s="36" t="n">
        <f aca="false">D53*E53%+D53</f>
        <v>0</v>
      </c>
      <c r="G53" s="38"/>
      <c r="H53" s="39" t="s">
        <v>15</v>
      </c>
      <c r="I53" s="39" t="s">
        <v>15</v>
      </c>
      <c r="J53" s="36" t="str">
        <f aca="false">IF(C53="нет"," ",H53-I53)</f>
        <v> </v>
      </c>
      <c r="K53" s="36" t="str">
        <f aca="false">IF(C53="нет"," ",H53/I53*100)</f>
        <v> </v>
      </c>
      <c r="L53" s="37"/>
      <c r="M53" s="41"/>
    </row>
    <row r="54" customFormat="false" ht="12.75" hidden="false" customHeight="false" outlineLevel="0" collapsed="false">
      <c r="B54" s="87" t="s">
        <v>62</v>
      </c>
      <c r="C54" s="17"/>
      <c r="D54" s="19"/>
      <c r="E54" s="18"/>
      <c r="F54" s="19"/>
      <c r="G54" s="20"/>
      <c r="H54" s="21"/>
      <c r="I54" s="21"/>
      <c r="J54" s="57"/>
      <c r="K54" s="57"/>
      <c r="L54" s="58"/>
      <c r="M54" s="61"/>
    </row>
    <row r="55" customFormat="false" ht="12.75" hidden="false" customHeight="false" outlineLevel="0" collapsed="false">
      <c r="B55" s="63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">
        <v>15</v>
      </c>
      <c r="I55" s="28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">
        <v>15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81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">
        <v>15</v>
      </c>
      <c r="I57" s="39" t="s">
        <v>15</v>
      </c>
      <c r="J57" s="50" t="str">
        <f aca="false">IF(C57="нет"," ",H57-I57)</f>
        <v> </v>
      </c>
      <c r="K57" s="50" t="str">
        <f aca="false">IF(C57="нет"," ",H57/I57*100)</f>
        <v> </v>
      </c>
      <c r="L57" s="46"/>
      <c r="M57" s="47"/>
    </row>
    <row r="58" customFormat="false" ht="12.75" hidden="false" customHeight="false" outlineLevel="0" collapsed="false">
      <c r="B58" s="87" t="s">
        <v>66</v>
      </c>
      <c r="C58" s="17"/>
      <c r="D58" s="19"/>
      <c r="E58" s="18"/>
      <c r="F58" s="19"/>
      <c r="G58" s="20"/>
      <c r="H58" s="21"/>
      <c r="I58" s="21"/>
      <c r="J58" s="19"/>
      <c r="K58" s="19"/>
      <c r="L58" s="18"/>
      <c r="M58" s="22"/>
    </row>
    <row r="59" customFormat="false" ht="13.5" hidden="false" customHeight="false" outlineLevel="0" collapsed="false">
      <c r="B59" s="88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">
        <v>15</v>
      </c>
      <c r="I59" s="52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/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1"/>
      <c r="J60" s="57"/>
      <c r="K60" s="57"/>
      <c r="L60" s="58"/>
      <c r="M60" s="61"/>
    </row>
    <row r="61" customFormat="false" ht="13.5" hidden="false" customHeight="false" outlineLevel="0" collapsed="false">
      <c r="B61" s="70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">
        <v>15</v>
      </c>
      <c r="I61" s="39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46"/>
      <c r="M61" s="47"/>
    </row>
    <row r="62" customFormat="false" ht="13.5" hidden="false" customHeight="false" outlineLevel="0" collapsed="false">
      <c r="B62" s="89" t="s">
        <v>70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">
        <v>15</v>
      </c>
      <c r="I62" s="94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/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1"/>
      <c r="J63" s="57"/>
      <c r="K63" s="57"/>
      <c r="L63" s="58"/>
      <c r="M63" s="61"/>
    </row>
    <row r="64" customFormat="false" ht="12.75" hidden="false" customHeight="false" outlineLevel="0" collapsed="false">
      <c r="B64" s="98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">
        <v>15</v>
      </c>
      <c r="I64" s="28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99" t="s">
        <v>73</v>
      </c>
      <c r="C65" s="35" t="s">
        <v>14</v>
      </c>
      <c r="D65" s="36"/>
      <c r="E65" s="37"/>
      <c r="F65" s="36" t="n">
        <f aca="false">D65*E65%+D65</f>
        <v>0</v>
      </c>
      <c r="G65" s="38"/>
      <c r="H65" s="39" t="s">
        <v>15</v>
      </c>
      <c r="I65" s="39" t="s">
        <v>15</v>
      </c>
      <c r="J65" s="50" t="str">
        <f aca="false">IF(C65="нет"," ",H65-I65)</f>
        <v> </v>
      </c>
      <c r="K65" s="50" t="str">
        <f aca="false">IF(C65="нет"," ",H65/I65*100)</f>
        <v> 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21"/>
      <c r="J66" s="19"/>
      <c r="K66" s="19"/>
      <c r="L66" s="18"/>
      <c r="M66" s="22"/>
    </row>
    <row r="67" customFormat="false" ht="12.75" hidden="false" customHeight="false" outlineLevel="0" collapsed="false">
      <c r="B67" s="68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">
        <v>15</v>
      </c>
      <c r="I67" s="28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01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">
        <v>15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1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">
        <v>15</v>
      </c>
      <c r="I69" s="28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78</v>
      </c>
      <c r="M69" s="29"/>
    </row>
    <row r="70" customFormat="false" ht="12.75" hidden="false" customHeight="false" outlineLevel="0" collapsed="false">
      <c r="B70" s="101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">
        <v>15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6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">
        <v>15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/>
      <c r="M71" s="29"/>
    </row>
    <row r="72" customFormat="false" ht="12.75" hidden="false" customHeight="false" outlineLevel="0" collapsed="false">
      <c r="B72" s="101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">
        <v>15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68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">
        <v>15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101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">
        <v>15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76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">
        <v>15</v>
      </c>
      <c r="I75" s="39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37"/>
      <c r="M75" s="41"/>
    </row>
    <row r="76" customFormat="false" ht="12.75" hidden="false" customHeight="false" outlineLevel="0" collapsed="false">
      <c r="B76" s="80" t="s">
        <v>85</v>
      </c>
      <c r="C76" s="17"/>
      <c r="D76" s="19"/>
      <c r="E76" s="18"/>
      <c r="F76" s="19"/>
      <c r="G76" s="20"/>
      <c r="H76" s="21"/>
      <c r="I76" s="21"/>
      <c r="J76" s="57"/>
      <c r="K76" s="57"/>
      <c r="L76" s="58"/>
      <c r="M76" s="61"/>
    </row>
    <row r="77" customFormat="false" ht="13.5" hidden="false" customHeight="false" outlineLevel="0" collapsed="false">
      <c r="B77" s="88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">
        <v>15</v>
      </c>
      <c r="I77" s="39" t="s">
        <v>15</v>
      </c>
      <c r="J77" s="50" t="str">
        <f aca="false">IF(C77="нет"," ",H77-I77)</f>
        <v> </v>
      </c>
      <c r="K77" s="50" t="str">
        <f aca="false">IF(C77="нет"," ",H77/I77*100)</f>
        <v> </v>
      </c>
      <c r="L77" s="46"/>
      <c r="M77" s="47"/>
    </row>
    <row r="78" customFormat="false" ht="12.75" hidden="false" customHeight="false" outlineLevel="0" collapsed="false">
      <c r="B78" s="87" t="s">
        <v>87</v>
      </c>
      <c r="C78" s="102"/>
      <c r="D78" s="19"/>
      <c r="E78" s="18"/>
      <c r="F78" s="19"/>
      <c r="G78" s="20"/>
      <c r="H78" s="21"/>
      <c r="I78" s="21"/>
      <c r="J78" s="19"/>
      <c r="K78" s="19"/>
      <c r="L78" s="18"/>
      <c r="M78" s="22"/>
    </row>
    <row r="79" customFormat="false" ht="12.75" hidden="false" customHeight="false" outlineLevel="0" collapsed="false">
      <c r="B79" s="63" t="s">
        <v>88</v>
      </c>
      <c r="C79" s="103" t="s">
        <v>14</v>
      </c>
      <c r="D79" s="26"/>
      <c r="E79" s="25"/>
      <c r="F79" s="26" t="n">
        <f aca="false">D79*E79%+D79</f>
        <v>0</v>
      </c>
      <c r="G79" s="27"/>
      <c r="H79" s="28"/>
      <c r="I79" s="28"/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63" t="s">
        <v>89</v>
      </c>
      <c r="C80" s="103" t="s">
        <v>14</v>
      </c>
      <c r="D80" s="26"/>
      <c r="E80" s="25"/>
      <c r="F80" s="26" t="n">
        <f aca="false">D80*E80%+D80</f>
        <v>0</v>
      </c>
      <c r="G80" s="27"/>
      <c r="H80" s="28" t="s">
        <v>15</v>
      </c>
      <c r="I80" s="28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103" t="s">
        <v>14</v>
      </c>
      <c r="D81" s="26"/>
      <c r="E81" s="25"/>
      <c r="F81" s="26" t="n">
        <f aca="false">D81*E81%+D81</f>
        <v>0</v>
      </c>
      <c r="G81" s="27"/>
      <c r="H81" s="28" t="s">
        <v>15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103" t="s">
        <v>14</v>
      </c>
      <c r="D82" s="26"/>
      <c r="E82" s="25"/>
      <c r="F82" s="26" t="n">
        <f aca="false">D82*E82%+D82</f>
        <v>0</v>
      </c>
      <c r="G82" s="27"/>
      <c r="H82" s="28" t="s">
        <v>15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103" t="s">
        <v>14</v>
      </c>
      <c r="D83" s="26"/>
      <c r="E83" s="25"/>
      <c r="F83" s="26" t="n">
        <f aca="false">D83*E83%+D83</f>
        <v>0</v>
      </c>
      <c r="G83" s="27"/>
      <c r="H83" s="28" t="s">
        <v>15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81" t="s">
        <v>93</v>
      </c>
      <c r="C84" s="104" t="s">
        <v>14</v>
      </c>
      <c r="D84" s="36"/>
      <c r="E84" s="37"/>
      <c r="F84" s="36" t="n">
        <f aca="false">D84*E84%+D84</f>
        <v>0</v>
      </c>
      <c r="G84" s="38"/>
      <c r="H84" s="39" t="s">
        <v>15</v>
      </c>
      <c r="I84" s="39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105" t="s">
        <v>94</v>
      </c>
      <c r="C85" s="17"/>
      <c r="D85" s="19"/>
      <c r="E85" s="18"/>
      <c r="F85" s="19"/>
      <c r="G85" s="20"/>
      <c r="H85" s="21"/>
      <c r="I85" s="21"/>
      <c r="J85" s="57"/>
      <c r="K85" s="57"/>
      <c r="L85" s="58"/>
      <c r="M85" s="61"/>
    </row>
    <row r="86" customFormat="false" ht="12.75" hidden="false" customHeight="false" outlineLevel="0" collapsed="false">
      <c r="B86" s="63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">
        <v>15</v>
      </c>
      <c r="I86" s="28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64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">
        <v>15</v>
      </c>
      <c r="I87" s="39" t="s">
        <v>15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1"/>
      <c r="J88" s="19"/>
      <c r="K88" s="19"/>
      <c r="L88" s="18"/>
      <c r="M88" s="22"/>
    </row>
    <row r="89" customFormat="false" ht="12.75" hidden="false" customHeight="false" outlineLevel="0" collapsed="false">
      <c r="B89" s="63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">
        <v>15</v>
      </c>
      <c r="I89" s="28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81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204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7</f>
        <v>206.07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204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204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1.99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9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40</v>
      </c>
      <c r="H8" s="28" t="n">
        <f aca="false">IF(C8="нет"," ",G8/C8*1)</f>
        <v>40</v>
      </c>
      <c r="I8" s="27" t="n">
        <v>40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44</v>
      </c>
      <c r="H9" s="28" t="n">
        <f aca="false">IF(C9="нет"," ",G9/C9*1)</f>
        <v>44</v>
      </c>
      <c r="I9" s="27" t="n">
        <v>48</v>
      </c>
      <c r="J9" s="26" t="n">
        <f aca="false">IF(C9="нет"," ",H9-I9)</f>
        <v>-4</v>
      </c>
      <c r="K9" s="26" t="n">
        <f aca="false">IF(C9="нет"," ",H9/I9*100)</f>
        <v>91.6666666666667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44</v>
      </c>
      <c r="H11" s="28" t="n">
        <f aca="false">IF(C11="нет"," ",G11/C11*1)</f>
        <v>44</v>
      </c>
      <c r="I11" s="27" t="n">
        <v>44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41</v>
      </c>
      <c r="H12" s="28" t="n">
        <f aca="false">IF(C12="нет"," ",G12/C12*1)</f>
        <v>41</v>
      </c>
      <c r="I12" s="27" t="n">
        <v>41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44</v>
      </c>
      <c r="H13" s="28" t="n">
        <f aca="false">IF(C13="нет"," ",G13/C13*1)</f>
        <v>44</v>
      </c>
      <c r="I13" s="27" t="n">
        <v>44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117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48</v>
      </c>
      <c r="H14" s="28" t="n">
        <f aca="false">IF(C14="нет"," ",G14/C14*1)</f>
        <v>48</v>
      </c>
      <c r="I14" s="27" t="n">
        <v>48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194</v>
      </c>
      <c r="M14" s="29"/>
    </row>
    <row r="15" customFormat="false" ht="12.75" hidden="false" customHeight="false" outlineLevel="0" collapsed="false">
      <c r="B15" s="117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44</v>
      </c>
      <c r="H15" s="28" t="n">
        <f aca="false">IF(C15="нет"," ",G15/C15*1)</f>
        <v>44</v>
      </c>
      <c r="I15" s="27" t="s">
        <v>15</v>
      </c>
      <c r="J15" s="26" t="e">
        <f aca="false">IF(C15="нет"," ",H15-I15)</f>
        <v>#VALUE!</v>
      </c>
      <c r="K15" s="26" t="e">
        <f aca="false">IF(C15="нет"," ",H15/I15*100)</f>
        <v>#VALUE!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94</v>
      </c>
      <c r="M16" s="29"/>
    </row>
    <row r="17" customFormat="false" ht="12.75" hidden="false" customHeight="false" outlineLevel="0" collapsed="false">
      <c r="B17" s="117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39</v>
      </c>
      <c r="H17" s="28" t="n">
        <f aca="false">IF(C17="нет"," ",G17/C17*1)</f>
        <v>39</v>
      </c>
      <c r="I17" s="27" t="n">
        <v>39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 t="s">
        <v>181</v>
      </c>
      <c r="M19" s="47"/>
    </row>
    <row r="20" customFormat="false" ht="13.5" hidden="false" customHeight="false" outlineLevel="0" collapsed="false">
      <c r="B20" s="118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48</v>
      </c>
      <c r="H20" s="52" t="n">
        <f aca="false">IF(C20="нет"," ",G20/C20*1)</f>
        <v>48</v>
      </c>
      <c r="I20" s="51" t="n">
        <v>48</v>
      </c>
      <c r="J20" s="50" t="n">
        <f aca="false">IF(C20="нет"," ",H20-I20)</f>
        <v>0</v>
      </c>
      <c r="K20" s="50" t="n">
        <f aca="false">IF(C20="нет"," ",H20/I20*100)</f>
        <v>100</v>
      </c>
      <c r="L20" s="46" t="s">
        <v>195</v>
      </c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31</v>
      </c>
      <c r="E22" s="25"/>
      <c r="F22" s="26" t="n">
        <f aca="false">D22*E22%+D22</f>
        <v>31</v>
      </c>
      <c r="G22" s="27" t="n">
        <v>39</v>
      </c>
      <c r="H22" s="28" t="n">
        <f aca="false">IF(C22="нет"," ",G22/C22*1)</f>
        <v>39</v>
      </c>
      <c r="I22" s="27" t="n">
        <v>39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4</v>
      </c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8" t="s">
        <v>15</v>
      </c>
      <c r="J23" s="36" t="str">
        <f aca="false">IF(C23="нет"," ",H23-I23)</f>
        <v> </v>
      </c>
      <c r="K23" s="36" t="str">
        <f aca="false">IF(C23="нет"," ",H23/I23*100)</f>
        <v> </v>
      </c>
      <c r="L23" s="37"/>
      <c r="M23" s="41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26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46</v>
      </c>
      <c r="H25" s="28" t="n">
        <f aca="false">IF(C25="нет"," ",G25/C25*1)</f>
        <v>46</v>
      </c>
      <c r="I25" s="27" t="n">
        <v>49</v>
      </c>
      <c r="J25" s="26" t="n">
        <f aca="false">IF(C25="нет"," ",H25-I25)</f>
        <v>-3</v>
      </c>
      <c r="K25" s="26" t="n">
        <f aca="false">IF(C25="нет"," ",H25/I25*100)</f>
        <v>93.8775510204082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40</v>
      </c>
      <c r="E26" s="25"/>
      <c r="F26" s="26" t="n">
        <f aca="false">D26*E26%+D26</f>
        <v>40</v>
      </c>
      <c r="G26" s="27" t="n">
        <v>46</v>
      </c>
      <c r="H26" s="28" t="n">
        <f aca="false">IF(C26="нет"," ",G26/C26*1)</f>
        <v>46</v>
      </c>
      <c r="I26" s="27" t="n">
        <v>48</v>
      </c>
      <c r="J26" s="26" t="n">
        <f aca="false">IF(C26="нет"," ",H26-I26)</f>
        <v>-2</v>
      </c>
      <c r="K26" s="26" t="n">
        <f aca="false">IF(C26="нет"," ",H26/I26*100)</f>
        <v>95.8333333333333</v>
      </c>
      <c r="L26" s="30" t="s">
        <v>196</v>
      </c>
      <c r="M26" s="29"/>
    </row>
    <row r="27" customFormat="false" ht="13.5" hidden="false" customHeight="false" outlineLevel="0" collapsed="false">
      <c r="B27" s="123" t="s">
        <v>35</v>
      </c>
      <c r="C27" s="35" t="n">
        <v>1</v>
      </c>
      <c r="D27" s="36" t="n">
        <v>38</v>
      </c>
      <c r="E27" s="37"/>
      <c r="F27" s="36" t="n">
        <f aca="false">D27*E27%+D27</f>
        <v>38</v>
      </c>
      <c r="G27" s="38" t="n">
        <v>43</v>
      </c>
      <c r="H27" s="39" t="n">
        <f aca="false">IF(C27="нет"," ",G27/C27*1)</f>
        <v>43</v>
      </c>
      <c r="I27" s="38" t="n">
        <v>43</v>
      </c>
      <c r="J27" s="50" t="n">
        <f aca="false">IF(C27="нет"," ",H27-I27)</f>
        <v>0</v>
      </c>
      <c r="K27" s="50" t="n">
        <f aca="false">IF(C27="нет"," ",H27/I27*100)</f>
        <v>100</v>
      </c>
      <c r="L27" s="65" t="s">
        <v>165</v>
      </c>
      <c r="M27" s="47"/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7"/>
      <c r="M28" s="22"/>
    </row>
    <row r="29" customFormat="false" ht="12.75" hidden="false" customHeight="false" outlineLevel="0" collapsed="false">
      <c r="B29" s="125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5"/>
      <c r="M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tr">
        <f aca="false">IF(C31="нет"," ",G31/C31*1)</f>
        <v> </v>
      </c>
      <c r="I31" s="38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40"/>
      <c r="M31" s="41"/>
    </row>
    <row r="32" customFormat="false" ht="12.75" hidden="false" customHeight="false" outlineLevel="0" collapsed="false">
      <c r="B32" s="72" t="s">
        <v>40</v>
      </c>
      <c r="C32" s="17"/>
      <c r="D32" s="19"/>
      <c r="E32" s="18"/>
      <c r="F32" s="19"/>
      <c r="G32" s="20"/>
      <c r="H32" s="21"/>
      <c r="I32" s="20"/>
      <c r="J32" s="57"/>
      <c r="K32" s="57"/>
      <c r="L32" s="58"/>
      <c r="M32" s="61"/>
    </row>
    <row r="33" customFormat="false" ht="12.75" hidden="false" customHeight="false" outlineLevel="0" collapsed="false">
      <c r="B33" s="128" t="s">
        <v>41</v>
      </c>
      <c r="C33" s="24" t="n">
        <v>1</v>
      </c>
      <c r="D33" s="26" t="n">
        <v>39.24</v>
      </c>
      <c r="E33" s="73" t="n">
        <v>12.8</v>
      </c>
      <c r="F33" s="74" t="n">
        <f aca="false">D33*E33%+D33</f>
        <v>44.26272</v>
      </c>
      <c r="G33" s="75" t="n">
        <v>45</v>
      </c>
      <c r="H33" s="28" t="n">
        <f aca="false">IF(C33="нет"," ",G33/C33*1)</f>
        <v>45</v>
      </c>
      <c r="I33" s="75" t="n">
        <v>45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 t="n">
        <f aca="false">D34*E34%+D34</f>
        <v>0</v>
      </c>
      <c r="G34" s="79"/>
      <c r="H34" s="39" t="str">
        <f aca="false">IF(C34="нет"," ",G34/C34*1)</f>
        <v> </v>
      </c>
      <c r="I34" s="7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44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44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n">
        <v>44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0" t="s">
        <v>48</v>
      </c>
      <c r="C40" s="49" t="s">
        <v>14</v>
      </c>
      <c r="D40" s="50"/>
      <c r="E40" s="46"/>
      <c r="F40" s="205" t="n">
        <f aca="false">D40*E40%+D40</f>
        <v>0</v>
      </c>
      <c r="G40" s="222"/>
      <c r="H40" s="223" t="str">
        <f aca="false">IF(C40="нет"," ",G40/C40*1)</f>
        <v> </v>
      </c>
      <c r="I40" s="222" t="s">
        <v>15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72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8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114</v>
      </c>
      <c r="M42" s="29"/>
    </row>
    <row r="43" customFormat="false" ht="12.75" hidden="false" customHeight="false" outlineLevel="0" collapsed="false">
      <c r="B43" s="128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8</v>
      </c>
      <c r="M43" s="29"/>
    </row>
    <row r="44" customFormat="false" ht="12.75" hidden="false" customHeight="false" outlineLevel="0" collapsed="false">
      <c r="B44" s="128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8</v>
      </c>
      <c r="M44" s="29"/>
    </row>
    <row r="45" customFormat="false" ht="12.75" hidden="false" customHeight="false" outlineLevel="0" collapsed="false">
      <c r="B45" s="128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5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8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 t="s">
        <v>126</v>
      </c>
      <c r="M47" s="29"/>
    </row>
    <row r="48" customFormat="false" ht="12.75" hidden="false" customHeight="false" outlineLevel="0" collapsed="false">
      <c r="B48" s="128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7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80" t="s">
        <v>58</v>
      </c>
      <c r="C50" s="56"/>
      <c r="D50" s="57"/>
      <c r="E50" s="58"/>
      <c r="F50" s="57"/>
      <c r="G50" s="59"/>
      <c r="H50" s="192"/>
      <c r="I50" s="59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38.5</v>
      </c>
      <c r="E51" s="25" t="n">
        <v>15</v>
      </c>
      <c r="F51" s="26" t="n">
        <f aca="false">D51*E51%+D51</f>
        <v>44.275</v>
      </c>
      <c r="G51" s="27" t="n">
        <v>44.5</v>
      </c>
      <c r="H51" s="86" t="n">
        <f aca="false">IF(C51="нет"," ",G51/C51*1)</f>
        <v>44.5</v>
      </c>
      <c r="I51" s="27" t="n">
        <v>44.5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38.5</v>
      </c>
      <c r="E52" s="25" t="n">
        <v>15</v>
      </c>
      <c r="F52" s="26" t="n">
        <f aca="false">D52*E52%+D52</f>
        <v>44.275</v>
      </c>
      <c r="G52" s="27" t="n">
        <v>44.5</v>
      </c>
      <c r="H52" s="60" t="n">
        <f aca="false">IF(C52="нет"," ",G52/C52*1)</f>
        <v>44.5</v>
      </c>
      <c r="I52" s="27" t="n">
        <v>44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0" t="s">
        <v>61</v>
      </c>
      <c r="C53" s="35" t="n">
        <v>1</v>
      </c>
      <c r="D53" s="36"/>
      <c r="E53" s="37"/>
      <c r="F53" s="36" t="n">
        <f aca="false">D53*E53%+D53</f>
        <v>0</v>
      </c>
      <c r="G53" s="38" t="n">
        <v>53.5</v>
      </c>
      <c r="H53" s="39" t="n">
        <f aca="false">IF(C53="нет"," ",G53/C53*1)</f>
        <v>53.5</v>
      </c>
      <c r="I53" s="38" t="n">
        <v>53.5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48</v>
      </c>
      <c r="H55" s="28" t="n">
        <f aca="false">IF(C55="нет"," ",G55/C55*1)</f>
        <v>48</v>
      </c>
      <c r="I55" s="27" t="n">
        <v>48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44</v>
      </c>
      <c r="H56" s="28" t="n">
        <f aca="false">IF(C56="нет"," ",G56/C56*1)</f>
        <v>44</v>
      </c>
      <c r="I56" s="27" t="n">
        <v>44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50" t="str">
        <f aca="false">IF(C57="нет"," ",H57-I57)</f>
        <v> </v>
      </c>
      <c r="K57" s="50" t="str">
        <f aca="false">IF(C57="нет"," ",H57/I57*100)</f>
        <v> </v>
      </c>
      <c r="L57" s="46"/>
      <c r="M57" s="47"/>
    </row>
    <row r="58" customFormat="false" ht="12.75" hidden="false" customHeight="false" outlineLevel="0" collapsed="false">
      <c r="B58" s="80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30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194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18"/>
      <c r="H60" s="219"/>
      <c r="I60" s="218"/>
      <c r="J60" s="57"/>
      <c r="K60" s="57"/>
      <c r="L60" s="58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220"/>
      <c r="H61" s="221" t="str">
        <f aca="false">IF(C61="нет"," ",G61/C61*1)</f>
        <v> </v>
      </c>
      <c r="I61" s="220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46" t="s">
        <v>197</v>
      </c>
      <c r="M61" s="47"/>
    </row>
    <row r="62" customFormat="false" ht="13.5" hidden="false" customHeight="false" outlineLevel="0" collapsed="false">
      <c r="B62" s="131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 t="s">
        <v>198</v>
      </c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44</v>
      </c>
      <c r="H65" s="28" t="n">
        <f aca="false">IF(C65="нет"," ",G65/C65*1)</f>
        <v>44</v>
      </c>
      <c r="I65" s="38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36.5</v>
      </c>
      <c r="E67" s="25" t="n">
        <v>15</v>
      </c>
      <c r="F67" s="26" t="n">
        <f aca="false">D67*E67%+D67</f>
        <v>41.975</v>
      </c>
      <c r="G67" s="27" t="n">
        <v>42</v>
      </c>
      <c r="H67" s="28" t="n">
        <f aca="false">IF(C67="нет"," ",G67/C67*1)</f>
        <v>42</v>
      </c>
      <c r="I67" s="27" t="n">
        <v>44</v>
      </c>
      <c r="J67" s="26" t="n">
        <f aca="false">IF(C67="нет"," ",H67-I67)</f>
        <v>-2</v>
      </c>
      <c r="K67" s="26" t="n">
        <f aca="false">IF(C67="нет"," ",H67/I67*100)</f>
        <v>95.4545454545455</v>
      </c>
      <c r="L67" s="30" t="s">
        <v>165</v>
      </c>
      <c r="M67" s="29"/>
    </row>
    <row r="68" customFormat="false" ht="12.75" hidden="false" customHeight="false" outlineLevel="0" collapsed="false">
      <c r="B68" s="12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14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36</v>
      </c>
      <c r="E69" s="25" t="n">
        <v>20</v>
      </c>
      <c r="F69" s="26" t="n">
        <f aca="false">D69*E69%+D69</f>
        <v>43.2</v>
      </c>
      <c r="G69" s="27" t="n">
        <v>43</v>
      </c>
      <c r="H69" s="28" t="n">
        <f aca="false">IF(C69="нет"," ",G69/C69*1)</f>
        <v>43</v>
      </c>
      <c r="I69" s="27" t="n">
        <v>43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84</v>
      </c>
      <c r="M69" s="29"/>
    </row>
    <row r="70" customFormat="false" ht="12.75" hidden="false" customHeight="false" outlineLevel="0" collapsed="false">
      <c r="B70" s="128" t="s">
        <v>79</v>
      </c>
      <c r="C70" s="24" t="n">
        <v>1</v>
      </c>
      <c r="D70" s="26" t="n">
        <v>38.33</v>
      </c>
      <c r="E70" s="25" t="n">
        <v>20</v>
      </c>
      <c r="F70" s="26" t="n">
        <f aca="false">D70*E70%+D70</f>
        <v>45.996</v>
      </c>
      <c r="G70" s="27" t="n">
        <v>46</v>
      </c>
      <c r="H70" s="28" t="n">
        <f aca="false">IF(C70="нет"," ",G70/C70*1)</f>
        <v>46</v>
      </c>
      <c r="I70" s="27" t="n">
        <v>43</v>
      </c>
      <c r="J70" s="26" t="n">
        <f aca="false">IF(C70="нет"," ",H70-I70)</f>
        <v>3</v>
      </c>
      <c r="K70" s="26" t="n">
        <f aca="false">IF(C70="нет"," ",H70/I70*100)</f>
        <v>106.976744186047</v>
      </c>
      <c r="L70" s="30" t="s">
        <v>84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165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25" t="s">
        <v>82</v>
      </c>
      <c r="C73" s="24" t="n">
        <v>1</v>
      </c>
      <c r="D73" s="26" t="n">
        <v>38</v>
      </c>
      <c r="E73" s="25" t="n">
        <v>20</v>
      </c>
      <c r="F73" s="26" t="n">
        <f aca="false">D73*E73%+D73</f>
        <v>45.6</v>
      </c>
      <c r="G73" s="27" t="n">
        <v>45</v>
      </c>
      <c r="H73" s="28" t="n">
        <f aca="false">IF(C73="нет"," ",G73/C73*1)</f>
        <v>45</v>
      </c>
      <c r="I73" s="27" t="n">
        <v>43</v>
      </c>
      <c r="J73" s="26" t="n">
        <f aca="false">IF(C73="нет"," ",H73-I73)</f>
        <v>2</v>
      </c>
      <c r="K73" s="26" t="n">
        <f aca="false">IF(C73="нет"," ",H73/I73*100)</f>
        <v>104.651162790698</v>
      </c>
      <c r="L73" s="25" t="s">
        <v>165</v>
      </c>
      <c r="M73" s="29"/>
    </row>
    <row r="74" customFormat="false" ht="12.75" hidden="false" customHeight="false" outlineLevel="0" collapsed="false">
      <c r="B74" s="128" t="s">
        <v>83</v>
      </c>
      <c r="C74" s="24" t="n">
        <v>1</v>
      </c>
      <c r="D74" s="26" t="n">
        <v>38</v>
      </c>
      <c r="E74" s="25" t="n">
        <v>25</v>
      </c>
      <c r="F74" s="26" t="n">
        <f aca="false">D74*E74%+D74</f>
        <v>47.5</v>
      </c>
      <c r="G74" s="27" t="n">
        <v>47.5</v>
      </c>
      <c r="H74" s="28" t="n">
        <f aca="false">IF(C74="нет"," ",G74/C74*1)</f>
        <v>47.5</v>
      </c>
      <c r="I74" s="27" t="n">
        <v>48.5</v>
      </c>
      <c r="J74" s="26" t="n">
        <f aca="false">IF(C74="нет"," ",H74-I74)</f>
        <v>-1</v>
      </c>
      <c r="K74" s="26" t="n">
        <f aca="false">IF(C74="нет"," ",H74/I74*100)</f>
        <v>97.9381443298969</v>
      </c>
      <c r="L74" s="25" t="s">
        <v>199</v>
      </c>
      <c r="M74" s="29"/>
    </row>
    <row r="75" customFormat="false" ht="13.5" hidden="false" customHeight="false" outlineLevel="0" collapsed="false">
      <c r="B75" s="129" t="s">
        <v>84</v>
      </c>
      <c r="C75" s="35" t="n">
        <v>1</v>
      </c>
      <c r="D75" s="36"/>
      <c r="E75" s="37"/>
      <c r="F75" s="36" t="n">
        <f aca="false">D75*E75%+D75</f>
        <v>0</v>
      </c>
      <c r="G75" s="38" t="n">
        <v>39</v>
      </c>
      <c r="H75" s="39" t="n">
        <f aca="false">IF(C75="нет"," ",G75/C75*1)</f>
        <v>39</v>
      </c>
      <c r="I75" s="38" t="n">
        <v>40.3</v>
      </c>
      <c r="J75" s="36" t="n">
        <f aca="false">IF(C75="нет"," ",H75-I75)</f>
        <v>-1.3</v>
      </c>
      <c r="K75" s="36" t="n">
        <f aca="false">IF(C75="нет"," ",H75/I75*100)</f>
        <v>96.7741935483871</v>
      </c>
      <c r="L75" s="37"/>
      <c r="M75" s="41"/>
    </row>
    <row r="76" customFormat="false" ht="12.75" hidden="false" customHeight="false" outlineLevel="0" collapsed="false">
      <c r="B76" s="80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130" t="s">
        <v>86</v>
      </c>
      <c r="C77" s="35" t="n">
        <v>1</v>
      </c>
      <c r="D77" s="36"/>
      <c r="E77" s="37"/>
      <c r="F77" s="78" t="n">
        <f aca="false">D77*E77%+D77</f>
        <v>0</v>
      </c>
      <c r="G77" s="79" t="n">
        <v>45</v>
      </c>
      <c r="H77" s="39" t="n">
        <f aca="false">IF(C77="нет"," ",G77/C77*1)</f>
        <v>45</v>
      </c>
      <c r="I77" s="79" t="n">
        <v>45</v>
      </c>
      <c r="J77" s="36" t="n">
        <f aca="false">IF(C77="нет"," ",H77-I77)</f>
        <v>0</v>
      </c>
      <c r="K77" s="36" t="n">
        <f aca="false">IF(C77="нет"," ",H77/I77*100)</f>
        <v>100</v>
      </c>
      <c r="L77" s="37"/>
      <c r="M77" s="41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57"/>
      <c r="K78" s="57"/>
      <c r="L78" s="58"/>
      <c r="M78" s="61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50" t="str">
        <f aca="false">IF(C84="нет"," ",H84-I84)</f>
        <v> </v>
      </c>
      <c r="K84" s="50" t="str">
        <f aca="false">IF(C84="нет"," ",H84/I84*100)</f>
        <v> </v>
      </c>
      <c r="L84" s="46"/>
      <c r="M84" s="47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32</v>
      </c>
      <c r="J86" s="26" t="str">
        <f aca="false">IF(C86="нет"," ",H86-I86)</f>
        <v> </v>
      </c>
      <c r="K86" s="26" t="str">
        <f aca="false">IF(C86="нет"," ",H86/I86*100)</f>
        <v> </v>
      </c>
      <c r="L86" s="30" t="s">
        <v>200</v>
      </c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n">
        <v>41</v>
      </c>
      <c r="J87" s="36" t="str">
        <f aca="false">IF(C87="нет"," ",H87-I87)</f>
        <v> </v>
      </c>
      <c r="K87" s="36" t="str">
        <f aca="false">IF(C87="нет"," ",H87/I87*100)</f>
        <v> </v>
      </c>
      <c r="L87" s="37"/>
      <c r="M87" s="41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201</v>
      </c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44.3333333333333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16</f>
        <v>42.91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53.5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39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H86" activeCellId="0" sqref="H86: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13"/>
    <col collapsed="false" customWidth="true" hidden="false" outlineLevel="0" max="2" min="2" style="148" width="30.99"/>
    <col collapsed="false" customWidth="true" hidden="false" outlineLevel="0" max="4" min="3" style="148" width="8.7"/>
    <col collapsed="false" customWidth="true" hidden="false" outlineLevel="0" max="5" min="5" style="148" width="11.99"/>
    <col collapsed="false" customWidth="true" hidden="false" outlineLevel="0" max="6" min="6" style="148" width="10.99"/>
    <col collapsed="false" customWidth="true" hidden="false" outlineLevel="0" max="8" min="7" style="148" width="11.28"/>
    <col collapsed="false" customWidth="true" hidden="false" outlineLevel="0" max="12" min="9" style="148" width="11.42"/>
    <col collapsed="false" customWidth="true" hidden="false" outlineLevel="0" max="13" min="13" style="148" width="19.28"/>
    <col collapsed="false" customWidth="true" hidden="false" outlineLevel="0" max="14" min="14" style="148" width="15.85"/>
    <col collapsed="false" customWidth="false" hidden="false" outlineLevel="0" max="257" min="15" style="148" width="9.14"/>
  </cols>
  <sheetData>
    <row r="2" customFormat="false" ht="18.75" hidden="false" customHeight="false" outlineLevel="0" collapsed="false">
      <c r="B2" s="1" t="s">
        <v>202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24" t="s">
        <v>2</v>
      </c>
      <c r="D4" s="153" t="s">
        <v>203</v>
      </c>
      <c r="E4" s="151" t="s">
        <v>3</v>
      </c>
      <c r="F4" s="151" t="s">
        <v>4</v>
      </c>
      <c r="G4" s="152"/>
      <c r="H4" s="153" t="s">
        <v>5</v>
      </c>
      <c r="I4" s="153" t="s">
        <v>6</v>
      </c>
      <c r="J4" s="8" t="s">
        <v>7</v>
      </c>
      <c r="K4" s="225" t="s">
        <v>8</v>
      </c>
      <c r="L4" s="225" t="s">
        <v>9</v>
      </c>
      <c r="M4" s="225" t="s">
        <v>10</v>
      </c>
      <c r="N4" s="154" t="s">
        <v>11</v>
      </c>
    </row>
    <row r="5" customFormat="false" ht="15.75" hidden="false" customHeight="true" outlineLevel="0" collapsed="false">
      <c r="B5" s="155" t="n">
        <v>1</v>
      </c>
      <c r="C5" s="156" t="n">
        <v>2</v>
      </c>
      <c r="D5" s="157"/>
      <c r="E5" s="157" t="n">
        <v>3</v>
      </c>
      <c r="F5" s="157" t="n">
        <v>4</v>
      </c>
      <c r="G5" s="157" t="n">
        <v>5</v>
      </c>
      <c r="H5" s="157" t="n">
        <v>6</v>
      </c>
      <c r="I5" s="157" t="n">
        <v>7</v>
      </c>
      <c r="J5" s="157" t="n">
        <v>8</v>
      </c>
      <c r="K5" s="157" t="n">
        <v>9</v>
      </c>
      <c r="L5" s="157" t="n">
        <v>10</v>
      </c>
      <c r="M5" s="157" t="n">
        <v>11</v>
      </c>
      <c r="N5" s="97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/>
      <c r="D8" s="25" t="n">
        <v>1</v>
      </c>
      <c r="E8" s="25"/>
      <c r="F8" s="25"/>
      <c r="G8" s="26" t="n">
        <f aca="false">E8*F8%+E8</f>
        <v>0</v>
      </c>
      <c r="H8" s="27" t="n">
        <v>5.5</v>
      </c>
      <c r="I8" s="28" t="n">
        <f aca="false">IF(C8="нет"," ",H8/D8*1)</f>
        <v>5.5</v>
      </c>
      <c r="J8" s="27" t="n">
        <v>5.5</v>
      </c>
      <c r="K8" s="26" t="n">
        <f aca="false">IF(C8="нет"," ",I8-J8)</f>
        <v>0</v>
      </c>
      <c r="L8" s="26" t="n">
        <f aca="false">IF(C8="нет"," ",I8/J8*100)</f>
        <v>100</v>
      </c>
      <c r="M8" s="30"/>
      <c r="N8" s="29"/>
    </row>
    <row r="9" customFormat="false" ht="12.75" hidden="false" customHeight="false" outlineLevel="0" collapsed="false">
      <c r="B9" s="116" t="s">
        <v>17</v>
      </c>
      <c r="C9" s="32"/>
      <c r="D9" s="25" t="n">
        <v>1</v>
      </c>
      <c r="E9" s="25"/>
      <c r="F9" s="25"/>
      <c r="G9" s="26" t="n">
        <f aca="false">E9*F9%+E9</f>
        <v>0</v>
      </c>
      <c r="H9" s="27" t="n">
        <v>9</v>
      </c>
      <c r="I9" s="28" t="n">
        <f aca="false">IF(C9="нет"," ",H9/D9*1)</f>
        <v>9</v>
      </c>
      <c r="J9" s="27" t="n">
        <v>9</v>
      </c>
      <c r="K9" s="26" t="n">
        <f aca="false">IF(C9="нет"," ",I9-J9)</f>
        <v>0</v>
      </c>
      <c r="L9" s="26" t="n">
        <f aca="false">IF(C9="нет"," ",I9/J9*100)</f>
        <v>100</v>
      </c>
      <c r="M9" s="30"/>
      <c r="N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s">
        <v>15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/>
      <c r="D11" s="25" t="n">
        <v>1</v>
      </c>
      <c r="E11" s="26"/>
      <c r="F11" s="25"/>
      <c r="G11" s="26" t="n">
        <f aca="false">E11*F11%+E11</f>
        <v>0</v>
      </c>
      <c r="H11" s="27" t="n">
        <v>8</v>
      </c>
      <c r="I11" s="28" t="n">
        <f aca="false">IF(C11="нет"," ",H11/D11*1)</f>
        <v>8</v>
      </c>
      <c r="J11" s="27" t="n">
        <v>8</v>
      </c>
      <c r="K11" s="26" t="n">
        <f aca="false">IF(C11="нет"," ",I11-J11)</f>
        <v>0</v>
      </c>
      <c r="L11" s="26" t="n">
        <f aca="false">IF(C11="нет"," ",I11/J11*100)</f>
        <v>100</v>
      </c>
      <c r="M11" s="30" t="s">
        <v>193</v>
      </c>
      <c r="N11" s="29"/>
    </row>
    <row r="12" customFormat="false" ht="12.75" hidden="false" customHeight="false" outlineLevel="0" collapsed="false">
      <c r="B12" s="23" t="s">
        <v>20</v>
      </c>
      <c r="C12" s="24"/>
      <c r="D12" s="25" t="n">
        <v>1</v>
      </c>
      <c r="E12" s="25"/>
      <c r="F12" s="25"/>
      <c r="G12" s="26" t="n">
        <f aca="false">E12*F12%+E12</f>
        <v>0</v>
      </c>
      <c r="H12" s="27" t="n">
        <v>8</v>
      </c>
      <c r="I12" s="28" t="n">
        <f aca="false">IF(C12="нет"," ",H12/D12*1)</f>
        <v>8</v>
      </c>
      <c r="J12" s="27" t="n">
        <v>8</v>
      </c>
      <c r="K12" s="26" t="n">
        <f aca="false">IF(C12="нет"," ",I12-J12)</f>
        <v>0</v>
      </c>
      <c r="L12" s="26" t="n">
        <f aca="false">IF(C12="нет"," ",I12/J12*100)</f>
        <v>100</v>
      </c>
      <c r="M12" s="30"/>
      <c r="N12" s="29"/>
    </row>
    <row r="13" customFormat="false" ht="13.5" hidden="false" customHeight="false" outlineLevel="0" collapsed="false">
      <c r="B13" s="23" t="s">
        <v>21</v>
      </c>
      <c r="C13" s="35"/>
      <c r="D13" s="37" t="n">
        <v>1</v>
      </c>
      <c r="E13" s="36"/>
      <c r="F13" s="37"/>
      <c r="G13" s="36" t="n">
        <f aca="false">E13*F13%+E13</f>
        <v>0</v>
      </c>
      <c r="H13" s="38" t="n">
        <v>8.5</v>
      </c>
      <c r="I13" s="28" t="n">
        <f aca="false">IF(C13="нет"," ",H13/D13*1)</f>
        <v>8.5</v>
      </c>
      <c r="J13" s="38" t="n">
        <v>8.5</v>
      </c>
      <c r="K13" s="36" t="n">
        <f aca="false">IF(C13="нет"," ",I13-J13)</f>
        <v>0</v>
      </c>
      <c r="L13" s="36" t="n">
        <f aca="false">IF(C13="нет"," ",I13/J13*100)</f>
        <v>100</v>
      </c>
      <c r="M13" s="40"/>
      <c r="N13" s="41"/>
    </row>
    <row r="14" customFormat="false" ht="12.75" hidden="false" customHeight="false" outlineLevel="0" collapsed="false">
      <c r="B14" s="23" t="s">
        <v>22</v>
      </c>
      <c r="C14" s="24"/>
      <c r="D14" s="25" t="n">
        <v>1</v>
      </c>
      <c r="E14" s="26"/>
      <c r="F14" s="25"/>
      <c r="G14" s="26" t="n">
        <f aca="false">E14*F14%+E14</f>
        <v>0</v>
      </c>
      <c r="H14" s="27" t="n">
        <v>8</v>
      </c>
      <c r="I14" s="28" t="n">
        <f aca="false">IF(C14="нет"," ",H14/D14*1)</f>
        <v>8</v>
      </c>
      <c r="J14" s="27" t="n">
        <v>8</v>
      </c>
      <c r="K14" s="26" t="n">
        <f aca="false">IF(C14="нет"," ",I14-J14)</f>
        <v>0</v>
      </c>
      <c r="L14" s="26" t="n">
        <f aca="false">IF(C14="нет"," ",I14/J14*100)</f>
        <v>100</v>
      </c>
      <c r="M14" s="30"/>
      <c r="N14" s="29"/>
    </row>
    <row r="15" s="148" customFormat="true" ht="12.75" hidden="false" customHeight="false" outlineLevel="0" collapsed="false">
      <c r="B15" s="23" t="s">
        <v>23</v>
      </c>
      <c r="C15" s="24"/>
      <c r="D15" s="25" t="n">
        <v>1</v>
      </c>
      <c r="E15" s="226"/>
      <c r="F15" s="227"/>
      <c r="G15" s="26" t="n">
        <f aca="false">E15*F15%+E15</f>
        <v>0</v>
      </c>
      <c r="H15" s="27" t="n">
        <v>8</v>
      </c>
      <c r="I15" s="28" t="n">
        <f aca="false">IF(C15="нет"," ",H15/D15*1)</f>
        <v>8</v>
      </c>
      <c r="J15" s="27" t="s">
        <v>15</v>
      </c>
      <c r="K15" s="26" t="e">
        <f aca="false">IF(C15="нет"," ",I15-J15)</f>
        <v>#VALUE!</v>
      </c>
      <c r="L15" s="26" t="e">
        <f aca="false">IF(C15="нет"," ",I15/J15*100)</f>
        <v>#VALUE!</v>
      </c>
      <c r="M15" s="25"/>
      <c r="N15" s="193"/>
    </row>
    <row r="16" s="148" customFormat="true" ht="12.75" hidden="false" customHeight="false" outlineLevel="0" collapsed="false">
      <c r="B16" s="44" t="s">
        <v>24</v>
      </c>
      <c r="C16" s="24" t="s">
        <v>14</v>
      </c>
      <c r="D16" s="25"/>
      <c r="E16" s="26"/>
      <c r="F16" s="25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 t="s">
        <v>204</v>
      </c>
      <c r="N16" s="193"/>
    </row>
    <row r="17" s="148" customFormat="true" ht="12.75" hidden="false" customHeight="false" outlineLevel="0" collapsed="false">
      <c r="B17" s="23" t="s">
        <v>25</v>
      </c>
      <c r="C17" s="24"/>
      <c r="D17" s="25" t="n">
        <v>1</v>
      </c>
      <c r="E17" s="25"/>
      <c r="F17" s="25"/>
      <c r="G17" s="26" t="n">
        <f aca="false">E17*F17%+E17</f>
        <v>0</v>
      </c>
      <c r="H17" s="27" t="n">
        <v>5.5</v>
      </c>
      <c r="I17" s="28" t="n">
        <f aca="false">IF(C17="нет"," ",H17/D17*1)</f>
        <v>5.5</v>
      </c>
      <c r="J17" s="27" t="n">
        <v>5.5</v>
      </c>
      <c r="K17" s="26" t="n">
        <f aca="false">IF(C17="нет"," ",I17-J17)</f>
        <v>0</v>
      </c>
      <c r="L17" s="26" t="n">
        <f aca="false">IF(C17="нет"," ",I17/J17*100)</f>
        <v>100</v>
      </c>
      <c r="M17" s="30"/>
      <c r="N17" s="29"/>
    </row>
    <row r="18" s="148" customFormat="true" ht="12.75" hidden="false" customHeight="false" outlineLevel="0" collapsed="false">
      <c r="B18" s="45" t="s">
        <v>17</v>
      </c>
      <c r="C18" s="49" t="s">
        <v>14</v>
      </c>
      <c r="D18" s="46"/>
      <c r="E18" s="46"/>
      <c r="F18" s="46"/>
      <c r="G18" s="26" t="n">
        <f aca="false">E18*F18%+E18</f>
        <v>0</v>
      </c>
      <c r="H18" s="27"/>
      <c r="I18" s="28" t="str">
        <f aca="false">IF(C18="нет"," ",H18/D18*1)</f>
        <v> </v>
      </c>
      <c r="J18" s="27" t="s">
        <v>15</v>
      </c>
      <c r="K18" s="26" t="str">
        <f aca="false">IF(C18="нет"," ",I18-J18)</f>
        <v> </v>
      </c>
      <c r="L18" s="26" t="str">
        <f aca="false">IF(C18="нет"," ",I18/J18*100)</f>
        <v> </v>
      </c>
      <c r="M18" s="65"/>
      <c r="N18" s="47"/>
    </row>
    <row r="19" s="148" customFormat="true" ht="12.75" hidden="false" customHeight="false" outlineLevel="0" collapsed="false">
      <c r="B19" s="45" t="s">
        <v>26</v>
      </c>
      <c r="C19" s="49" t="s">
        <v>14</v>
      </c>
      <c r="D19" s="46"/>
      <c r="E19" s="46"/>
      <c r="F19" s="46"/>
      <c r="G19" s="26" t="n">
        <f aca="false">E19*F19%+E19</f>
        <v>0</v>
      </c>
      <c r="H19" s="27"/>
      <c r="I19" s="28" t="str">
        <f aca="false">IF(C19="нет"," ",H19/D19*1)</f>
        <v> </v>
      </c>
      <c r="J19" s="27" t="s">
        <v>15</v>
      </c>
      <c r="K19" s="26" t="str">
        <f aca="false">IF(C19="нет"," ",I19-J19)</f>
        <v> </v>
      </c>
      <c r="L19" s="26" t="str">
        <f aca="false">IF(C19="нет"," ",I19/J19*100)</f>
        <v> </v>
      </c>
      <c r="M19" s="65" t="s">
        <v>205</v>
      </c>
      <c r="N19" s="47"/>
    </row>
    <row r="20" s="148" customFormat="true" ht="13.5" hidden="false" customHeight="false" outlineLevel="0" collapsed="false">
      <c r="B20" s="147" t="s">
        <v>28</v>
      </c>
      <c r="C20" s="49"/>
      <c r="D20" s="46" t="n">
        <v>1</v>
      </c>
      <c r="E20" s="50"/>
      <c r="F20" s="46"/>
      <c r="G20" s="50" t="n">
        <f aca="false">E20*F20%+E20</f>
        <v>0</v>
      </c>
      <c r="H20" s="51" t="n">
        <v>8</v>
      </c>
      <c r="I20" s="28" t="n">
        <f aca="false">IF(C20="нет"," ",H20/D20*1)</f>
        <v>8</v>
      </c>
      <c r="J20" s="51" t="n">
        <v>8</v>
      </c>
      <c r="K20" s="50" t="n">
        <f aca="false">IF(C20="нет"," ",I20-J20)</f>
        <v>0</v>
      </c>
      <c r="L20" s="50" t="n">
        <f aca="false">IF(C20="нет"," ",I20/J20*100)</f>
        <v>100</v>
      </c>
      <c r="M20" s="46" t="s">
        <v>206</v>
      </c>
      <c r="N20" s="47"/>
    </row>
    <row r="21" customFormat="false" ht="12.75" hidden="false" customHeight="false" outlineLevel="0" collapsed="false">
      <c r="B21" s="119" t="s">
        <v>29</v>
      </c>
      <c r="C21" s="17"/>
      <c r="D21" s="18"/>
      <c r="E21" s="19"/>
      <c r="F21" s="18"/>
      <c r="G21" s="19"/>
      <c r="H21" s="20"/>
      <c r="I21" s="28"/>
      <c r="J21" s="20"/>
      <c r="K21" s="19"/>
      <c r="L21" s="19"/>
      <c r="M21" s="18"/>
      <c r="N21" s="22"/>
    </row>
    <row r="22" customFormat="false" ht="12.75" hidden="false" customHeight="false" outlineLevel="0" collapsed="false">
      <c r="B22" s="117" t="s">
        <v>30</v>
      </c>
      <c r="C22" s="24"/>
      <c r="D22" s="25" t="n">
        <v>1</v>
      </c>
      <c r="E22" s="26" t="n">
        <v>6</v>
      </c>
      <c r="F22" s="25"/>
      <c r="G22" s="26" t="n">
        <f aca="false">E22*F22%+E22</f>
        <v>6</v>
      </c>
      <c r="H22" s="27" t="n">
        <v>8</v>
      </c>
      <c r="I22" s="28" t="n">
        <f aca="false">IF(C22="нет"," ",H22/D22*1)</f>
        <v>8</v>
      </c>
      <c r="J22" s="27" t="n">
        <v>8</v>
      </c>
      <c r="K22" s="26" t="n">
        <f aca="false">IF(C22="нет"," ",I22-J22)</f>
        <v>0</v>
      </c>
      <c r="L22" s="26" t="n">
        <f aca="false">IF(C22="нет"," ",I22/J22*100)</f>
        <v>100</v>
      </c>
      <c r="M22" s="25" t="s">
        <v>114</v>
      </c>
      <c r="N22" s="29"/>
    </row>
    <row r="23" customFormat="false" ht="13.5" hidden="false" customHeight="false" outlineLevel="0" collapsed="false">
      <c r="B23" s="118" t="s">
        <v>31</v>
      </c>
      <c r="C23" s="35"/>
      <c r="D23" s="37" t="n">
        <v>1</v>
      </c>
      <c r="E23" s="36"/>
      <c r="F23" s="37"/>
      <c r="G23" s="36" t="n">
        <f aca="false">E23*F23%+E23</f>
        <v>0</v>
      </c>
      <c r="H23" s="38" t="n">
        <v>9</v>
      </c>
      <c r="I23" s="28" t="n">
        <f aca="false">IF(C23="нет"," ",H23/D23*1)</f>
        <v>9</v>
      </c>
      <c r="J23" s="38" t="n">
        <v>9</v>
      </c>
      <c r="K23" s="36" t="n">
        <f aca="false">IF(C23="нет"," ",I23-J23)</f>
        <v>0</v>
      </c>
      <c r="L23" s="36" t="n">
        <f aca="false">IF(C23="нет"," ",I23/J23*100)</f>
        <v>100</v>
      </c>
      <c r="M23" s="37"/>
      <c r="N23" s="41"/>
    </row>
    <row r="24" customFormat="false" ht="12.75" hidden="false" customHeight="false" outlineLevel="0" collapsed="false">
      <c r="B24" s="120" t="s">
        <v>32</v>
      </c>
      <c r="C24" s="56"/>
      <c r="D24" s="58"/>
      <c r="E24" s="57"/>
      <c r="F24" s="58"/>
      <c r="G24" s="26"/>
      <c r="H24" s="59"/>
      <c r="I24" s="28"/>
      <c r="J24" s="59"/>
      <c r="K24" s="57"/>
      <c r="L24" s="57"/>
      <c r="M24" s="58"/>
      <c r="N24" s="61"/>
    </row>
    <row r="25" customFormat="false" ht="13.5" hidden="false" customHeight="false" outlineLevel="0" collapsed="false">
      <c r="B25" s="121" t="s">
        <v>33</v>
      </c>
      <c r="C25" s="24"/>
      <c r="D25" s="25" t="n">
        <v>1</v>
      </c>
      <c r="E25" s="26"/>
      <c r="F25" s="25"/>
      <c r="G25" s="36" t="n">
        <f aca="false">E25*F25%+E25</f>
        <v>0</v>
      </c>
      <c r="H25" s="174" t="n">
        <v>9</v>
      </c>
      <c r="I25" s="28"/>
      <c r="J25" s="174"/>
      <c r="K25" s="26" t="n">
        <f aca="false">IF(C25="нет"," ",I25-J25)</f>
        <v>0</v>
      </c>
      <c r="L25" s="26" t="e">
        <f aca="false">IF(C25="нет"," ",I25/J25*100)</f>
        <v>#DIV/0!</v>
      </c>
      <c r="M25" s="175" t="s">
        <v>158</v>
      </c>
      <c r="N25" s="29"/>
    </row>
    <row r="26" customFormat="false" ht="12.75" hidden="false" customHeight="false" outlineLevel="0" collapsed="false">
      <c r="B26" s="122" t="s">
        <v>34</v>
      </c>
      <c r="C26" s="24"/>
      <c r="D26" s="25" t="n">
        <v>1</v>
      </c>
      <c r="E26" s="26" t="n">
        <v>6.9</v>
      </c>
      <c r="F26" s="25"/>
      <c r="G26" s="26" t="n">
        <f aca="false">E26*F26%+E26</f>
        <v>6.9</v>
      </c>
      <c r="H26" s="174" t="n">
        <v>8</v>
      </c>
      <c r="I26" s="28"/>
      <c r="J26" s="174"/>
      <c r="K26" s="26" t="n">
        <f aca="false">IF(C26="нет"," ",I26-J26)</f>
        <v>0</v>
      </c>
      <c r="L26" s="26" t="e">
        <f aca="false">IF(C26="нет"," ",I26/J26*100)</f>
        <v>#DIV/0!</v>
      </c>
      <c r="M26" s="175"/>
      <c r="N26" s="29"/>
    </row>
    <row r="27" customFormat="false" ht="13.5" hidden="false" customHeight="false" outlineLevel="0" collapsed="false">
      <c r="B27" s="159" t="s">
        <v>35</v>
      </c>
      <c r="C27" s="49"/>
      <c r="D27" s="46" t="n">
        <v>1</v>
      </c>
      <c r="E27" s="50" t="n">
        <v>6.5</v>
      </c>
      <c r="F27" s="46"/>
      <c r="G27" s="50" t="n">
        <f aca="false">E27*F27%+E27</f>
        <v>6.5</v>
      </c>
      <c r="H27" s="213" t="n">
        <v>8.5</v>
      </c>
      <c r="I27" s="28"/>
      <c r="J27" s="213"/>
      <c r="K27" s="50" t="n">
        <f aca="false">IF(C27="нет"," ",I27-J27)</f>
        <v>0</v>
      </c>
      <c r="L27" s="50" t="e">
        <f aca="false">IF(C27="нет"," ",I27/J27*100)</f>
        <v>#DIV/0!</v>
      </c>
      <c r="M27" s="65" t="s">
        <v>165</v>
      </c>
      <c r="N27" s="47"/>
    </row>
    <row r="28" customFormat="false" ht="12.75" hidden="false" customHeight="false" outlineLevel="0" collapsed="false">
      <c r="B28" s="66" t="s">
        <v>36</v>
      </c>
      <c r="C28" s="17"/>
      <c r="D28" s="18"/>
      <c r="E28" s="19"/>
      <c r="F28" s="18"/>
      <c r="G28" s="19"/>
      <c r="H28" s="20"/>
      <c r="I28" s="28"/>
      <c r="J28" s="20"/>
      <c r="K28" s="19"/>
      <c r="L28" s="19"/>
      <c r="M28" s="67"/>
      <c r="N28" s="22"/>
    </row>
    <row r="29" customFormat="false" ht="12.75" hidden="false" customHeight="false" outlineLevel="0" collapsed="false">
      <c r="B29" s="125" t="s">
        <v>37</v>
      </c>
      <c r="C29" s="24" t="s">
        <v>14</v>
      </c>
      <c r="D29" s="25"/>
      <c r="E29" s="26"/>
      <c r="F29" s="25"/>
      <c r="G29" s="26" t="n">
        <f aca="false">E29*F29%+E29</f>
        <v>0</v>
      </c>
      <c r="H29" s="27"/>
      <c r="I29" s="28" t="str">
        <f aca="false">IF(C29="нет"," ",H29/D29*1)</f>
        <v> </v>
      </c>
      <c r="J29" s="27" t="s">
        <v>15</v>
      </c>
      <c r="K29" s="26" t="str">
        <f aca="false">IF(C29="нет"," ",I29-J29)</f>
        <v> </v>
      </c>
      <c r="L29" s="26" t="str">
        <f aca="false">IF(C29="нет"," ",I29/J29*100)</f>
        <v> </v>
      </c>
      <c r="M29" s="30"/>
      <c r="N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46"/>
      <c r="E30" s="50"/>
      <c r="F30" s="46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65"/>
      <c r="N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7"/>
      <c r="E31" s="36"/>
      <c r="F31" s="37"/>
      <c r="G31" s="36" t="n">
        <f aca="false">E31*F31%+E31</f>
        <v>0</v>
      </c>
      <c r="H31" s="38"/>
      <c r="I31" s="28" t="str">
        <f aca="false">IF(C31="нет"," ",H31/D31*1)</f>
        <v> </v>
      </c>
      <c r="J31" s="38" t="s">
        <v>15</v>
      </c>
      <c r="K31" s="36" t="str">
        <f aca="false">IF(C31="нет"," ",I31-J31)</f>
        <v> </v>
      </c>
      <c r="L31" s="36" t="str">
        <f aca="false">IF(C31="нет"," ",I31/J31*100)</f>
        <v> </v>
      </c>
      <c r="M31" s="40"/>
      <c r="N31" s="41"/>
    </row>
    <row r="32" customFormat="false" ht="12.75" hidden="false" customHeight="false" outlineLevel="0" collapsed="false">
      <c r="B32" s="180" t="s">
        <v>40</v>
      </c>
      <c r="C32" s="56"/>
      <c r="D32" s="58"/>
      <c r="E32" s="57"/>
      <c r="F32" s="58"/>
      <c r="G32" s="57"/>
      <c r="H32" s="59"/>
      <c r="I32" s="28"/>
      <c r="J32" s="59"/>
      <c r="K32" s="57"/>
      <c r="L32" s="57"/>
      <c r="M32" s="58"/>
      <c r="N32" s="61"/>
    </row>
    <row r="33" customFormat="false" ht="12.75" hidden="false" customHeight="false" outlineLevel="0" collapsed="false">
      <c r="B33" s="128" t="s">
        <v>41</v>
      </c>
      <c r="C33" s="228"/>
      <c r="D33" s="173" t="n">
        <v>1</v>
      </c>
      <c r="E33" s="172" t="n">
        <v>7</v>
      </c>
      <c r="F33" s="173" t="n">
        <v>12.5</v>
      </c>
      <c r="G33" s="172" t="n">
        <f aca="false">E33*F33%+E33</f>
        <v>7.875</v>
      </c>
      <c r="H33" s="174" t="n">
        <v>8</v>
      </c>
      <c r="I33" s="28" t="n">
        <f aca="false">IF(C33="нет"," ",H33/D33*1)</f>
        <v>8</v>
      </c>
      <c r="J33" s="174" t="n">
        <v>8</v>
      </c>
      <c r="K33" s="26" t="n">
        <f aca="false">IF(C33="нет"," ",I33-J33)</f>
        <v>0</v>
      </c>
      <c r="L33" s="26" t="n">
        <f aca="false">IF(C33="нет"," ",I33/J33*100)</f>
        <v>100</v>
      </c>
      <c r="M33" s="175"/>
      <c r="N33" s="29"/>
    </row>
    <row r="34" customFormat="false" ht="13.5" hidden="false" customHeight="false" outlineLevel="0" collapsed="false">
      <c r="B34" s="129" t="s">
        <v>42</v>
      </c>
      <c r="C34" s="176" t="s">
        <v>14</v>
      </c>
      <c r="D34" s="178"/>
      <c r="E34" s="177"/>
      <c r="F34" s="178"/>
      <c r="G34" s="177" t="n">
        <f aca="false">E34*F34%+E34</f>
        <v>0</v>
      </c>
      <c r="H34" s="229"/>
      <c r="I34" s="28" t="str">
        <f aca="false">IF(C34="нет"," ",H34/D34*1)</f>
        <v> </v>
      </c>
      <c r="J34" s="229" t="s">
        <v>15</v>
      </c>
      <c r="K34" s="50" t="str">
        <f aca="false">IF(C34="нет"," ",I34-J34)</f>
        <v> </v>
      </c>
      <c r="L34" s="50" t="str">
        <f aca="false">IF(C34="нет"," ",I34/J34*100)</f>
        <v> </v>
      </c>
      <c r="M34" s="164"/>
      <c r="N34" s="47"/>
    </row>
    <row r="35" customFormat="false" ht="12.75" hidden="false" customHeight="false" outlineLevel="0" collapsed="false">
      <c r="B35" s="105" t="s">
        <v>43</v>
      </c>
      <c r="C35" s="17"/>
      <c r="D35" s="18"/>
      <c r="E35" s="19"/>
      <c r="F35" s="18"/>
      <c r="G35" s="19"/>
      <c r="H35" s="20"/>
      <c r="I35" s="28"/>
      <c r="J35" s="20"/>
      <c r="K35" s="19"/>
      <c r="L35" s="19"/>
      <c r="M35" s="67"/>
      <c r="N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5"/>
      <c r="E36" s="26"/>
      <c r="F36" s="25"/>
      <c r="G36" s="26" t="n">
        <f aca="false">E36*F36%+E36</f>
        <v>0</v>
      </c>
      <c r="H36" s="27"/>
      <c r="I36" s="28" t="str">
        <f aca="false">IF(C36="нет"," ",H36/D36*1)</f>
        <v> </v>
      </c>
      <c r="J36" s="27" t="n">
        <v>9</v>
      </c>
      <c r="K36" s="26" t="str">
        <f aca="false">IF(C36="нет"," ",I36-J36)</f>
        <v> </v>
      </c>
      <c r="L36" s="26" t="str">
        <f aca="false">IF(C36="нет"," ",I36/J36*100)</f>
        <v> </v>
      </c>
      <c r="M36" s="30"/>
      <c r="N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5"/>
      <c r="E37" s="26"/>
      <c r="F37" s="25"/>
      <c r="G37" s="26" t="n">
        <f aca="false">E37*F37%+E37</f>
        <v>0</v>
      </c>
      <c r="H37" s="27"/>
      <c r="I37" s="28" t="str">
        <f aca="false">IF(C37="нет"," ",H37/D37*1)</f>
        <v> </v>
      </c>
      <c r="J37" s="27" t="n">
        <v>8</v>
      </c>
      <c r="K37" s="26" t="str">
        <f aca="false">IF(C37="нет"," ",I37-J37)</f>
        <v> </v>
      </c>
      <c r="L37" s="26" t="str">
        <f aca="false">IF(C37="нет"," ",I37/J37*100)</f>
        <v> </v>
      </c>
      <c r="M37" s="25"/>
      <c r="N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5"/>
      <c r="E38" s="26"/>
      <c r="F38" s="25"/>
      <c r="G38" s="26" t="n">
        <f aca="false">E38*F38%+E38</f>
        <v>0</v>
      </c>
      <c r="H38" s="27"/>
      <c r="I38" s="28" t="str">
        <f aca="false">IF(C38="нет"," ",H38/D38*1)</f>
        <v> </v>
      </c>
      <c r="J38" s="27" t="s">
        <v>15</v>
      </c>
      <c r="K38" s="26" t="str">
        <f aca="false">IF(C38="нет"," ",I38-J38)</f>
        <v> </v>
      </c>
      <c r="L38" s="26" t="str">
        <f aca="false">IF(C38="нет"," ",I38/J38*100)</f>
        <v> </v>
      </c>
      <c r="M38" s="25"/>
      <c r="N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5"/>
      <c r="E39" s="26"/>
      <c r="F39" s="25"/>
      <c r="G39" s="74" t="n">
        <f aca="false">E39*F39%+E39</f>
        <v>0</v>
      </c>
      <c r="H39" s="75"/>
      <c r="I39" s="28" t="str">
        <f aca="false">IF(C39="нет"," ",H39/D39*1)</f>
        <v> </v>
      </c>
      <c r="J39" s="75" t="n">
        <v>8</v>
      </c>
      <c r="K39" s="26" t="str">
        <f aca="false">IF(C39="нет"," ",I39-J39)</f>
        <v> </v>
      </c>
      <c r="L39" s="26" t="str">
        <f aca="false">IF(C39="нет"," ",I39/J39*100)</f>
        <v> </v>
      </c>
      <c r="M39" s="25"/>
      <c r="N39" s="29"/>
    </row>
    <row r="40" customFormat="false" ht="13.5" hidden="false" customHeight="false" outlineLevel="0" collapsed="false">
      <c r="B40" s="130" t="s">
        <v>48</v>
      </c>
      <c r="C40" s="49" t="s">
        <v>14</v>
      </c>
      <c r="D40" s="46"/>
      <c r="E40" s="50"/>
      <c r="F40" s="46"/>
      <c r="G40" s="205" t="n">
        <f aca="false">E40*F40%+E40</f>
        <v>0</v>
      </c>
      <c r="H40" s="222"/>
      <c r="I40" s="28" t="str">
        <f aca="false">IF(C40="нет"," ",H40/D40*1)</f>
        <v> </v>
      </c>
      <c r="J40" s="222" t="n">
        <v>9.5</v>
      </c>
      <c r="K40" s="36" t="str">
        <f aca="false">IF(C40="нет"," ",I40-J40)</f>
        <v> </v>
      </c>
      <c r="L40" s="36" t="str">
        <f aca="false">IF(C40="нет"," ",I40/J40*100)</f>
        <v> </v>
      </c>
      <c r="M40" s="37"/>
      <c r="N40" s="41"/>
    </row>
    <row r="41" customFormat="false" ht="12.75" hidden="false" customHeight="false" outlineLevel="0" collapsed="false">
      <c r="B41" s="72" t="s">
        <v>49</v>
      </c>
      <c r="C41" s="17"/>
      <c r="D41" s="18"/>
      <c r="E41" s="19"/>
      <c r="F41" s="18"/>
      <c r="G41" s="83"/>
      <c r="H41" s="84"/>
      <c r="I41" s="28"/>
      <c r="J41" s="84"/>
      <c r="K41" s="57"/>
      <c r="L41" s="57"/>
      <c r="M41" s="58"/>
      <c r="N41" s="61"/>
    </row>
    <row r="42" customFormat="false" ht="12.75" hidden="false" customHeight="false" outlineLevel="0" collapsed="false">
      <c r="B42" s="128" t="s">
        <v>50</v>
      </c>
      <c r="C42" s="24" t="s">
        <v>14</v>
      </c>
      <c r="D42" s="25"/>
      <c r="E42" s="26"/>
      <c r="F42" s="25"/>
      <c r="G42" s="26" t="n">
        <f aca="false">E42*F42%+E42</f>
        <v>0</v>
      </c>
      <c r="H42" s="27"/>
      <c r="I42" s="28" t="str">
        <f aca="false">IF(C42="нет"," ",H42/D42*1)</f>
        <v> </v>
      </c>
      <c r="J42" s="27" t="s">
        <v>15</v>
      </c>
      <c r="K42" s="26" t="str">
        <f aca="false">IF(C42="нет"," ",I42-J42)</f>
        <v> </v>
      </c>
      <c r="L42" s="26" t="str">
        <f aca="false">IF(C42="нет"," ",I42/J42*100)</f>
        <v> </v>
      </c>
      <c r="M42" s="30" t="s">
        <v>207</v>
      </c>
      <c r="N42" s="29"/>
    </row>
    <row r="43" customFormat="false" ht="12.75" hidden="false" customHeight="false" outlineLevel="0" collapsed="false">
      <c r="B43" s="128" t="s">
        <v>51</v>
      </c>
      <c r="C43" s="24" t="s">
        <v>14</v>
      </c>
      <c r="D43" s="25"/>
      <c r="E43" s="26"/>
      <c r="F43" s="25"/>
      <c r="G43" s="26" t="n">
        <f aca="false">E43*F43%+E43</f>
        <v>0</v>
      </c>
      <c r="H43" s="27"/>
      <c r="I43" s="28" t="str">
        <f aca="false">IF(C43="нет"," ",H43/D43*1)</f>
        <v> </v>
      </c>
      <c r="J43" s="27" t="s">
        <v>15</v>
      </c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158</v>
      </c>
      <c r="N43" s="29"/>
    </row>
    <row r="44" customFormat="false" ht="12.75" hidden="false" customHeight="false" outlineLevel="0" collapsed="false">
      <c r="B44" s="128" t="s">
        <v>52</v>
      </c>
      <c r="C44" s="24" t="s">
        <v>14</v>
      </c>
      <c r="D44" s="25"/>
      <c r="E44" s="26"/>
      <c r="F44" s="25"/>
      <c r="G44" s="26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str">
        <f aca="false">IF(C44="нет"," ",I44-J44)</f>
        <v> </v>
      </c>
      <c r="L44" s="26" t="str">
        <f aca="false">IF(C44="нет"," ",I44/J44*100)</f>
        <v> </v>
      </c>
      <c r="M44" s="25" t="s">
        <v>158</v>
      </c>
      <c r="N44" s="29"/>
    </row>
    <row r="45" customFormat="false" ht="12.75" hidden="false" customHeight="false" outlineLevel="0" collapsed="false">
      <c r="B45" s="128" t="s">
        <v>53</v>
      </c>
      <c r="C45" s="24" t="s">
        <v>14</v>
      </c>
      <c r="D45" s="25"/>
      <c r="E45" s="26"/>
      <c r="F45" s="25"/>
      <c r="G45" s="26" t="n">
        <f aca="false">E45*F45%+E45</f>
        <v>0</v>
      </c>
      <c r="H45" s="27"/>
      <c r="I45" s="28" t="str">
        <f aca="false">IF(C45="нет"," ",H45/D45*1)</f>
        <v> </v>
      </c>
      <c r="J45" s="27" t="s">
        <v>15</v>
      </c>
      <c r="K45" s="26" t="str">
        <f aca="false">IF(C45="нет"," ",I45-J45)</f>
        <v> </v>
      </c>
      <c r="L45" s="26" t="str">
        <f aca="false">IF(C45="нет"," ",I45/J45*100)</f>
        <v> </v>
      </c>
      <c r="M45" s="25"/>
      <c r="N45" s="29"/>
    </row>
    <row r="46" customFormat="false" ht="12.75" hidden="false" customHeight="false" outlineLevel="0" collapsed="false">
      <c r="B46" s="125" t="s">
        <v>54</v>
      </c>
      <c r="C46" s="24" t="s">
        <v>14</v>
      </c>
      <c r="D46" s="25"/>
      <c r="E46" s="26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30"/>
      <c r="N46" s="29"/>
    </row>
    <row r="47" customFormat="false" ht="12.75" hidden="false" customHeight="false" outlineLevel="0" collapsed="false">
      <c r="B47" s="128" t="s">
        <v>55</v>
      </c>
      <c r="C47" s="24" t="s">
        <v>14</v>
      </c>
      <c r="D47" s="25"/>
      <c r="E47" s="26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28" t="s">
        <v>56</v>
      </c>
      <c r="C48" s="24" t="s">
        <v>14</v>
      </c>
      <c r="D48" s="25"/>
      <c r="E48" s="26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3.5" hidden="false" customHeight="false" outlineLevel="0" collapsed="false">
      <c r="B49" s="127" t="s">
        <v>57</v>
      </c>
      <c r="C49" s="35" t="s">
        <v>14</v>
      </c>
      <c r="D49" s="37"/>
      <c r="E49" s="36"/>
      <c r="F49" s="37"/>
      <c r="G49" s="36" t="n">
        <f aca="false">E49*F49%+E49</f>
        <v>0</v>
      </c>
      <c r="H49" s="38"/>
      <c r="I49" s="28" t="str">
        <f aca="false">IF(C49="нет"," ",H49/D49*1)</f>
        <v> </v>
      </c>
      <c r="J49" s="38" t="s">
        <v>15</v>
      </c>
      <c r="K49" s="50" t="str">
        <f aca="false">IF(C49="нет"," ",I49-J49)</f>
        <v> </v>
      </c>
      <c r="L49" s="50" t="str">
        <f aca="false">IF(C49="нет"," ",I49/J49*100)</f>
        <v> </v>
      </c>
      <c r="M49" s="65"/>
      <c r="N49" s="47"/>
    </row>
    <row r="50" customFormat="false" ht="12.75" hidden="false" customHeight="false" outlineLevel="0" collapsed="false">
      <c r="B50" s="80" t="s">
        <v>58</v>
      </c>
      <c r="C50" s="56"/>
      <c r="D50" s="58"/>
      <c r="E50" s="57"/>
      <c r="F50" s="58"/>
      <c r="G50" s="57"/>
      <c r="H50" s="59"/>
      <c r="I50" s="28"/>
      <c r="J50" s="59"/>
      <c r="K50" s="19"/>
      <c r="L50" s="19"/>
      <c r="M50" s="18"/>
      <c r="N50" s="22"/>
    </row>
    <row r="51" customFormat="false" ht="12.75" hidden="false" customHeight="false" outlineLevel="0" collapsed="false">
      <c r="B51" s="122" t="s">
        <v>59</v>
      </c>
      <c r="C51" s="24"/>
      <c r="D51" s="25" t="n">
        <v>1</v>
      </c>
      <c r="E51" s="26" t="n">
        <v>7</v>
      </c>
      <c r="F51" s="25" t="n">
        <v>15</v>
      </c>
      <c r="G51" s="26" t="n">
        <f aca="false">E51*F51%+E51</f>
        <v>8.05</v>
      </c>
      <c r="H51" s="27" t="n">
        <v>8</v>
      </c>
      <c r="I51" s="28" t="n">
        <f aca="false">IF(C51="нет"," ",H51/D51*1)</f>
        <v>8</v>
      </c>
      <c r="J51" s="27" t="n">
        <v>8</v>
      </c>
      <c r="K51" s="26" t="n">
        <f aca="false">IF(C51="нет"," ",I51-J51)</f>
        <v>0</v>
      </c>
      <c r="L51" s="26" t="n">
        <f aca="false">IF(C51="нет"," ",I51/J51*100)</f>
        <v>100</v>
      </c>
      <c r="M51" s="25"/>
      <c r="N51" s="29"/>
    </row>
    <row r="52" customFormat="false" ht="12.75" hidden="false" customHeight="false" outlineLevel="0" collapsed="false">
      <c r="B52" s="121" t="s">
        <v>60</v>
      </c>
      <c r="C52" s="24"/>
      <c r="D52" s="25" t="n">
        <v>1</v>
      </c>
      <c r="E52" s="26" t="n">
        <v>7</v>
      </c>
      <c r="F52" s="25" t="n">
        <v>15</v>
      </c>
      <c r="G52" s="26" t="n">
        <f aca="false">E52*F52%+E52</f>
        <v>8.05</v>
      </c>
      <c r="H52" s="27" t="n">
        <v>8</v>
      </c>
      <c r="I52" s="28" t="n">
        <f aca="false">IF(C52="нет"," ",H52/D52*1)</f>
        <v>8</v>
      </c>
      <c r="J52" s="27" t="n">
        <v>8</v>
      </c>
      <c r="K52" s="26" t="n">
        <f aca="false">IF(C52="нет"," ",I52-J52)</f>
        <v>0</v>
      </c>
      <c r="L52" s="26" t="n">
        <f aca="false">IF(C52="нет"," ",I52/J52*100)</f>
        <v>100</v>
      </c>
      <c r="M52" s="25"/>
      <c r="N52" s="29"/>
    </row>
    <row r="53" customFormat="false" ht="13.5" hidden="false" customHeight="false" outlineLevel="0" collapsed="false">
      <c r="B53" s="184" t="s">
        <v>61</v>
      </c>
      <c r="C53" s="35"/>
      <c r="D53" s="37" t="n">
        <v>1</v>
      </c>
      <c r="E53" s="36" t="n">
        <v>7</v>
      </c>
      <c r="F53" s="37" t="n">
        <v>30</v>
      </c>
      <c r="G53" s="36" t="n">
        <f aca="false">E53*F53%+E53</f>
        <v>9.1</v>
      </c>
      <c r="H53" s="38" t="n">
        <v>9</v>
      </c>
      <c r="I53" s="28" t="n">
        <f aca="false">IF(C53="нет"," ",H53/D53*1)</f>
        <v>9</v>
      </c>
      <c r="J53" s="38" t="n">
        <v>9</v>
      </c>
      <c r="K53" s="36" t="n">
        <f aca="false">IF(C53="нет"," ",I53-J53)</f>
        <v>0</v>
      </c>
      <c r="L53" s="36" t="n">
        <f aca="false">IF(C53="нет"," ",I53/J53*100)</f>
        <v>100</v>
      </c>
      <c r="M53" s="37"/>
      <c r="N53" s="41"/>
    </row>
    <row r="54" customFormat="false" ht="12.75" hidden="false" customHeight="false" outlineLevel="0" collapsed="false">
      <c r="B54" s="80" t="s">
        <v>62</v>
      </c>
      <c r="C54" s="56"/>
      <c r="D54" s="58"/>
      <c r="E54" s="57"/>
      <c r="F54" s="58"/>
      <c r="G54" s="57"/>
      <c r="H54" s="59"/>
      <c r="I54" s="28"/>
      <c r="J54" s="59"/>
      <c r="K54" s="57"/>
      <c r="L54" s="57"/>
      <c r="M54" s="58"/>
      <c r="N54" s="61"/>
    </row>
    <row r="55" customFormat="false" ht="12.75" hidden="false" customHeight="false" outlineLevel="0" collapsed="false">
      <c r="B55" s="122" t="s">
        <v>63</v>
      </c>
      <c r="C55" s="24"/>
      <c r="D55" s="25" t="n">
        <v>1</v>
      </c>
      <c r="E55" s="26"/>
      <c r="F55" s="25"/>
      <c r="G55" s="26" t="n">
        <f aca="false">E55*F55%+E55</f>
        <v>0</v>
      </c>
      <c r="H55" s="27" t="n">
        <v>9.5</v>
      </c>
      <c r="I55" s="28" t="n">
        <f aca="false">IF(C55="нет"," ",H55/D55*1)</f>
        <v>9.5</v>
      </c>
      <c r="J55" s="27" t="n">
        <v>9.5</v>
      </c>
      <c r="K55" s="26" t="n">
        <f aca="false">IF(C55="нет"," ",I55-J55)</f>
        <v>0</v>
      </c>
      <c r="L55" s="26" t="n">
        <f aca="false">IF(C55="нет"," ",I55/J55*100)</f>
        <v>100</v>
      </c>
      <c r="M55" s="25"/>
      <c r="N55" s="29"/>
    </row>
    <row r="56" customFormat="false" ht="12.75" hidden="false" customHeight="false" outlineLevel="0" collapsed="false">
      <c r="B56" s="122" t="s">
        <v>64</v>
      </c>
      <c r="C56" s="24"/>
      <c r="D56" s="25" t="n">
        <v>1</v>
      </c>
      <c r="E56" s="26"/>
      <c r="F56" s="25"/>
      <c r="G56" s="26" t="n">
        <f aca="false">E56*F56%+E56</f>
        <v>0</v>
      </c>
      <c r="H56" s="27" t="n">
        <v>8.5</v>
      </c>
      <c r="I56" s="28" t="n">
        <f aca="false">IF(C56="нет"," ",H56/D56*1)</f>
        <v>8.5</v>
      </c>
      <c r="J56" s="27" t="n">
        <v>8.5</v>
      </c>
      <c r="K56" s="26" t="n">
        <f aca="false">IF(C56="нет"," ",I56-J56)</f>
        <v>0</v>
      </c>
      <c r="L56" s="26" t="n">
        <f aca="false">IF(C56="нет"," ",I56/J56*100)</f>
        <v>100</v>
      </c>
      <c r="M56" s="25"/>
      <c r="N56" s="29"/>
    </row>
    <row r="57" customFormat="false" ht="13.5" hidden="false" customHeight="false" outlineLevel="0" collapsed="false">
      <c r="B57" s="130" t="s">
        <v>65</v>
      </c>
      <c r="C57" s="49"/>
      <c r="D57" s="46" t="n">
        <v>1</v>
      </c>
      <c r="E57" s="50"/>
      <c r="F57" s="46"/>
      <c r="G57" s="50" t="n">
        <f aca="false">E57*F57%+E57</f>
        <v>0</v>
      </c>
      <c r="H57" s="51" t="n">
        <v>10</v>
      </c>
      <c r="I57" s="28" t="n">
        <f aca="false">IF(C57="нет"," ",H57/D57*1)</f>
        <v>10</v>
      </c>
      <c r="J57" s="51" t="n">
        <v>10</v>
      </c>
      <c r="K57" s="50" t="n">
        <f aca="false">IF(C57="нет"," ",I57-J57)</f>
        <v>0</v>
      </c>
      <c r="L57" s="50" t="n">
        <f aca="false">IF(C57="нет"," ",I57/J57*100)</f>
        <v>100</v>
      </c>
      <c r="M57" s="46"/>
      <c r="N57" s="47"/>
    </row>
    <row r="58" customFormat="false" ht="12.75" hidden="false" customHeight="false" outlineLevel="0" collapsed="false">
      <c r="B58" s="105" t="s">
        <v>66</v>
      </c>
      <c r="C58" s="17"/>
      <c r="D58" s="18"/>
      <c r="E58" s="19"/>
      <c r="F58" s="18"/>
      <c r="G58" s="19"/>
      <c r="H58" s="20"/>
      <c r="I58" s="28"/>
      <c r="J58" s="20"/>
      <c r="K58" s="19"/>
      <c r="L58" s="19"/>
      <c r="M58" s="18"/>
      <c r="N58" s="22"/>
    </row>
    <row r="59" customFormat="false" ht="13.5" hidden="false" customHeight="false" outlineLevel="0" collapsed="false">
      <c r="B59" s="130" t="s">
        <v>67</v>
      </c>
      <c r="C59" s="35" t="s">
        <v>14</v>
      </c>
      <c r="D59" s="37"/>
      <c r="E59" s="36"/>
      <c r="F59" s="37"/>
      <c r="G59" s="36" t="n">
        <f aca="false">E59*F59%+E59</f>
        <v>0</v>
      </c>
      <c r="H59" s="38"/>
      <c r="I59" s="28" t="str">
        <f aca="false">IF(C59="нет"," ",H59/D59*1)</f>
        <v> </v>
      </c>
      <c r="J59" s="38" t="s">
        <v>15</v>
      </c>
      <c r="K59" s="36" t="str">
        <f aca="false">IF(C59="нет"," ",I59-J59)</f>
        <v> </v>
      </c>
      <c r="L59" s="36" t="str">
        <f aca="false">IF(C59="нет"," ",I59/J59*100)</f>
        <v> </v>
      </c>
      <c r="M59" s="37" t="s">
        <v>208</v>
      </c>
      <c r="N59" s="41"/>
    </row>
    <row r="60" customFormat="false" ht="12.75" hidden="false" customHeight="false" outlineLevel="0" collapsed="false">
      <c r="B60" s="66" t="s">
        <v>68</v>
      </c>
      <c r="C60" s="56"/>
      <c r="D60" s="58"/>
      <c r="E60" s="57"/>
      <c r="F60" s="58"/>
      <c r="G60" s="57"/>
      <c r="H60" s="59"/>
      <c r="I60" s="28"/>
      <c r="J60" s="59"/>
      <c r="K60" s="57"/>
      <c r="L60" s="57"/>
      <c r="M60" s="58"/>
      <c r="N60" s="61"/>
    </row>
    <row r="61" customFormat="false" ht="13.5" hidden="false" customHeight="false" outlineLevel="0" collapsed="false">
      <c r="B61" s="127" t="s">
        <v>69</v>
      </c>
      <c r="C61" s="49" t="s">
        <v>14</v>
      </c>
      <c r="D61" s="46"/>
      <c r="E61" s="50"/>
      <c r="F61" s="46"/>
      <c r="G61" s="50" t="n">
        <f aca="false">E61*F61%+E61</f>
        <v>0</v>
      </c>
      <c r="H61" s="51"/>
      <c r="I61" s="28" t="str">
        <f aca="false">IF(C61="нет"," ",H61/D61*1)</f>
        <v> </v>
      </c>
      <c r="J61" s="51" t="s">
        <v>15</v>
      </c>
      <c r="K61" s="50" t="str">
        <f aca="false">IF(C61="нет"," ",I61-J61)</f>
        <v> </v>
      </c>
      <c r="L61" s="50" t="str">
        <f aca="false">IF(C61="нет"," ",I61/J61*100)</f>
        <v> </v>
      </c>
      <c r="M61" s="46" t="s">
        <v>197</v>
      </c>
      <c r="N61" s="47"/>
    </row>
    <row r="62" customFormat="false" ht="13.5" hidden="false" customHeight="false" outlineLevel="0" collapsed="false">
      <c r="B62" s="183" t="s">
        <v>107</v>
      </c>
      <c r="C62" s="230" t="s">
        <v>14</v>
      </c>
      <c r="D62" s="96"/>
      <c r="E62" s="95"/>
      <c r="F62" s="96"/>
      <c r="G62" s="95" t="n">
        <f aca="false">E62*F62%+E62</f>
        <v>0</v>
      </c>
      <c r="H62" s="231"/>
      <c r="I62" s="28" t="str">
        <f aca="false">IF(C62="нет"," ",H62/D62*1)</f>
        <v> </v>
      </c>
      <c r="J62" s="231" t="s">
        <v>15</v>
      </c>
      <c r="K62" s="95" t="str">
        <f aca="false">IF(C62="нет"," ",I62-J62)</f>
        <v> </v>
      </c>
      <c r="L62" s="95" t="str">
        <f aca="false">IF(C62="нет"," ",I62/J62*100)</f>
        <v> </v>
      </c>
      <c r="M62" s="232"/>
      <c r="N62" s="97" t="s">
        <v>198</v>
      </c>
    </row>
    <row r="63" customFormat="false" ht="12.75" hidden="false" customHeight="false" outlineLevel="0" collapsed="false">
      <c r="B63" s="72" t="s">
        <v>71</v>
      </c>
      <c r="C63" s="56"/>
      <c r="D63" s="58"/>
      <c r="E63" s="57"/>
      <c r="F63" s="58"/>
      <c r="G63" s="57"/>
      <c r="H63" s="59"/>
      <c r="I63" s="28"/>
      <c r="J63" s="59"/>
      <c r="K63" s="57"/>
      <c r="L63" s="57"/>
      <c r="M63" s="58"/>
      <c r="N63" s="61"/>
    </row>
    <row r="64" customFormat="false" ht="12.75" hidden="false" customHeight="false" outlineLevel="0" collapsed="false">
      <c r="B64" s="135" t="s">
        <v>72</v>
      </c>
      <c r="C64" s="24"/>
      <c r="D64" s="25" t="n">
        <v>1</v>
      </c>
      <c r="E64" s="26"/>
      <c r="F64" s="25"/>
      <c r="G64" s="26" t="n">
        <f aca="false">E64*F64%+E64</f>
        <v>0</v>
      </c>
      <c r="H64" s="27" t="n">
        <v>7.5</v>
      </c>
      <c r="I64" s="28" t="n">
        <f aca="false">IF(C64="нет"," ",H64/D64*1)</f>
        <v>7.5</v>
      </c>
      <c r="J64" s="27" t="s">
        <v>15</v>
      </c>
      <c r="K64" s="26" t="e">
        <f aca="false">IF(C64="нет"," ",I64-J64)</f>
        <v>#VALUE!</v>
      </c>
      <c r="L64" s="26" t="e">
        <f aca="false">IF(C64="нет"," ",I64/J64*100)</f>
        <v>#VALUE!</v>
      </c>
      <c r="M64" s="25"/>
      <c r="N64" s="29"/>
    </row>
    <row r="65" customFormat="false" ht="13.5" hidden="false" customHeight="false" outlineLevel="0" collapsed="false">
      <c r="B65" s="136" t="s">
        <v>73</v>
      </c>
      <c r="C65" s="49"/>
      <c r="D65" s="46" t="n">
        <v>1</v>
      </c>
      <c r="E65" s="50"/>
      <c r="F65" s="46"/>
      <c r="G65" s="50" t="n">
        <f aca="false">E65*F65%+E65</f>
        <v>0</v>
      </c>
      <c r="H65" s="51" t="n">
        <v>8.5</v>
      </c>
      <c r="I65" s="28" t="n">
        <f aca="false">IF(C65="нет"," ",H65/D65*1)</f>
        <v>8.5</v>
      </c>
      <c r="J65" s="51" t="s">
        <v>15</v>
      </c>
      <c r="K65" s="50" t="e">
        <f aca="false">IF(C65="нет"," ",I65-J65)</f>
        <v>#VALUE!</v>
      </c>
      <c r="L65" s="50" t="e">
        <f aca="false">IF(C65="нет"," ",I65/J65*100)</f>
        <v>#VALUE!</v>
      </c>
      <c r="M65" s="46"/>
      <c r="N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8"/>
      <c r="H66" s="100"/>
      <c r="I66" s="28"/>
      <c r="J66" s="100"/>
      <c r="K66" s="19"/>
      <c r="L66" s="19"/>
      <c r="M66" s="18"/>
      <c r="N66" s="22"/>
    </row>
    <row r="67" customFormat="false" ht="12.75" hidden="false" customHeight="false" outlineLevel="0" collapsed="false">
      <c r="B67" s="125" t="s">
        <v>75</v>
      </c>
      <c r="C67" s="24"/>
      <c r="D67" s="25" t="n">
        <v>1</v>
      </c>
      <c r="E67" s="26" t="n">
        <v>6.8</v>
      </c>
      <c r="F67" s="25" t="n">
        <v>25</v>
      </c>
      <c r="G67" s="26" t="n">
        <f aca="false">E67*F67%+E67</f>
        <v>8.5</v>
      </c>
      <c r="H67" s="27" t="n">
        <v>8.5</v>
      </c>
      <c r="I67" s="28" t="n">
        <f aca="false">IF(C67="нет"," ",H67/D67*1)</f>
        <v>8.5</v>
      </c>
      <c r="J67" s="27" t="n">
        <v>8.5</v>
      </c>
      <c r="K67" s="26" t="n">
        <f aca="false">IF(C67="нет"," ",I67-J67)</f>
        <v>0</v>
      </c>
      <c r="L67" s="26" t="n">
        <f aca="false">IF(C67="нет"," ",I67/J67*100)</f>
        <v>100</v>
      </c>
      <c r="M67" s="30" t="s">
        <v>165</v>
      </c>
      <c r="N67" s="29"/>
    </row>
    <row r="68" customFormat="false" ht="12.75" hidden="false" customHeight="false" outlineLevel="0" collapsed="false">
      <c r="B68" s="128" t="s">
        <v>76</v>
      </c>
      <c r="C68" s="24"/>
      <c r="D68" s="25" t="n">
        <v>1</v>
      </c>
      <c r="E68" s="26" t="n">
        <v>6.5</v>
      </c>
      <c r="F68" s="25" t="n">
        <v>23</v>
      </c>
      <c r="G68" s="26" t="n">
        <f aca="false">E68*F68%+E68</f>
        <v>7.995</v>
      </c>
      <c r="H68" s="27" t="n">
        <v>8</v>
      </c>
      <c r="I68" s="28" t="n">
        <f aca="false">IF(C68="нет"," ",H68/D68*1)</f>
        <v>8</v>
      </c>
      <c r="J68" s="27" t="n">
        <v>8</v>
      </c>
      <c r="K68" s="26" t="n">
        <f aca="false">IF(C68="нет"," ",I68-J68)</f>
        <v>0</v>
      </c>
      <c r="L68" s="26" t="n">
        <f aca="false">IF(C68="нет"," ",I68/J68*100)</f>
        <v>100</v>
      </c>
      <c r="M68" s="30" t="s">
        <v>114</v>
      </c>
      <c r="N68" s="29"/>
    </row>
    <row r="69" customFormat="false" ht="12.75" hidden="false" customHeight="false" outlineLevel="0" collapsed="false">
      <c r="B69" s="128" t="s">
        <v>77</v>
      </c>
      <c r="C69" s="24"/>
      <c r="D69" s="25" t="n">
        <v>1</v>
      </c>
      <c r="E69" s="26" t="n">
        <v>8</v>
      </c>
      <c r="F69" s="25" t="n">
        <v>20</v>
      </c>
      <c r="G69" s="26" t="n">
        <f aca="false">E69*F69%+E69</f>
        <v>9.6</v>
      </c>
      <c r="H69" s="27" t="n">
        <v>10</v>
      </c>
      <c r="I69" s="28" t="n">
        <f aca="false">IF(C69="нет"," ",H69/D69*1)</f>
        <v>10</v>
      </c>
      <c r="J69" s="27" t="n">
        <v>10</v>
      </c>
      <c r="K69" s="26" t="n">
        <f aca="false">IF(C69="нет"," ",I69-J69)</f>
        <v>0</v>
      </c>
      <c r="L69" s="26" t="n">
        <f aca="false">IF(C69="нет"," ",I69/J69*100)</f>
        <v>100</v>
      </c>
      <c r="M69" s="30"/>
      <c r="N69" s="29"/>
    </row>
    <row r="70" customFormat="false" ht="12.75" hidden="false" customHeight="false" outlineLevel="0" collapsed="false">
      <c r="B70" s="128" t="s">
        <v>79</v>
      </c>
      <c r="C70" s="24"/>
      <c r="D70" s="25" t="n">
        <v>1</v>
      </c>
      <c r="E70" s="26" t="n">
        <v>6.6</v>
      </c>
      <c r="F70" s="25" t="n">
        <v>20</v>
      </c>
      <c r="G70" s="26" t="n">
        <f aca="false">E70*F70%+E70</f>
        <v>7.92</v>
      </c>
      <c r="H70" s="27" t="n">
        <v>8</v>
      </c>
      <c r="I70" s="28" t="n">
        <f aca="false">IF(C70="нет"," ",H70/D70*1)</f>
        <v>8</v>
      </c>
      <c r="J70" s="27" t="n">
        <v>8</v>
      </c>
      <c r="K70" s="26" t="n">
        <f aca="false">IF(C70="нет"," ",I70-J70)</f>
        <v>0</v>
      </c>
      <c r="L70" s="26" t="n">
        <f aca="false">IF(C70="нет"," ",I70/J70*100)</f>
        <v>100</v>
      </c>
      <c r="M70" s="30" t="s">
        <v>84</v>
      </c>
      <c r="N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5"/>
      <c r="E71" s="26"/>
      <c r="F71" s="25"/>
      <c r="G71" s="26" t="n">
        <f aca="false">E71*F71%+E71</f>
        <v>0</v>
      </c>
      <c r="H71" s="27"/>
      <c r="I71" s="28" t="n">
        <v>6</v>
      </c>
      <c r="J71" s="27" t="n">
        <v>6</v>
      </c>
      <c r="K71" s="26" t="str">
        <f aca="false">IF(C71="нет"," ",I71-J71)</f>
        <v> </v>
      </c>
      <c r="L71" s="26" t="str">
        <f aca="false">IF(C71="нет"," ",I71/J71*100)</f>
        <v> </v>
      </c>
      <c r="M71" s="25" t="s">
        <v>165</v>
      </c>
      <c r="N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5"/>
      <c r="E72" s="26"/>
      <c r="F72" s="25"/>
      <c r="G72" s="26" t="n">
        <f aca="false">E72*F72%+E72</f>
        <v>0</v>
      </c>
      <c r="H72" s="27"/>
      <c r="I72" s="28" t="str">
        <f aca="false">IF(C72="нет"," ",H72/D72*1)</f>
        <v> </v>
      </c>
      <c r="J72" s="27" t="s">
        <v>15</v>
      </c>
      <c r="K72" s="26" t="str">
        <f aca="false">IF(C72="нет"," ",I72-J72)</f>
        <v> </v>
      </c>
      <c r="L72" s="26" t="str">
        <f aca="false">IF(C72="нет"," ",I72/J72*100)</f>
        <v> </v>
      </c>
      <c r="M72" s="25"/>
      <c r="N72" s="29"/>
    </row>
    <row r="73" customFormat="false" ht="12.75" hidden="false" customHeight="false" outlineLevel="0" collapsed="false">
      <c r="B73" s="125" t="s">
        <v>82</v>
      </c>
      <c r="C73" s="24"/>
      <c r="D73" s="25" t="n">
        <v>1</v>
      </c>
      <c r="E73" s="26" t="n">
        <v>7.5</v>
      </c>
      <c r="F73" s="25" t="n">
        <v>20</v>
      </c>
      <c r="G73" s="26" t="n">
        <f aca="false">E73*F73%+E73</f>
        <v>9</v>
      </c>
      <c r="H73" s="27" t="n">
        <v>9</v>
      </c>
      <c r="I73" s="28" t="n">
        <f aca="false">IF(C73="нет"," ",H73/D73*1)</f>
        <v>9</v>
      </c>
      <c r="J73" s="27" t="n">
        <v>10</v>
      </c>
      <c r="K73" s="26" t="n">
        <f aca="false">IF(C73="нет"," ",I73-J73)</f>
        <v>-1</v>
      </c>
      <c r="L73" s="26" t="n">
        <f aca="false">IF(C73="нет"," ",I73/J73*100)</f>
        <v>90</v>
      </c>
      <c r="M73" s="25" t="s">
        <v>165</v>
      </c>
      <c r="N73" s="29"/>
    </row>
    <row r="74" customFormat="false" ht="12.75" hidden="false" customHeight="false" outlineLevel="0" collapsed="false">
      <c r="B74" s="128" t="s">
        <v>83</v>
      </c>
      <c r="C74" s="24"/>
      <c r="D74" s="233" t="n">
        <v>1</v>
      </c>
      <c r="E74" s="26" t="n">
        <v>6.8</v>
      </c>
      <c r="F74" s="26" t="n">
        <v>25</v>
      </c>
      <c r="G74" s="26" t="n">
        <f aca="false">E74*F74%+E74</f>
        <v>8.5</v>
      </c>
      <c r="H74" s="27" t="n">
        <v>8.5</v>
      </c>
      <c r="I74" s="28" t="n">
        <f aca="false">IF(C74="нет"," ",H74/D74*1)</f>
        <v>8.5</v>
      </c>
      <c r="J74" s="27" t="n">
        <v>8.5</v>
      </c>
      <c r="K74" s="26" t="n">
        <f aca="false">IF(C74="нет"," ",I74-J74)</f>
        <v>0</v>
      </c>
      <c r="L74" s="26" t="n">
        <f aca="false">IF(C74="нет"," ",I74/J74*100)</f>
        <v>100</v>
      </c>
      <c r="M74" s="25" t="s">
        <v>199</v>
      </c>
      <c r="N74" s="29"/>
    </row>
    <row r="75" customFormat="false" ht="13.5" hidden="false" customHeight="false" outlineLevel="0" collapsed="false">
      <c r="B75" s="129" t="s">
        <v>84</v>
      </c>
      <c r="C75" s="35"/>
      <c r="D75" s="234" t="n">
        <v>1</v>
      </c>
      <c r="E75" s="37"/>
      <c r="F75" s="36"/>
      <c r="G75" s="36" t="n">
        <f aca="false">E75*F75%+E75</f>
        <v>0</v>
      </c>
      <c r="H75" s="38" t="n">
        <v>5.6</v>
      </c>
      <c r="I75" s="28" t="n">
        <f aca="false">IF(C75="нет"," ",H75/D75*1)</f>
        <v>5.6</v>
      </c>
      <c r="J75" s="38" t="n">
        <v>7</v>
      </c>
      <c r="K75" s="36" t="n">
        <f aca="false">IF(C75="нет"," ",I75-J75)</f>
        <v>-1.4</v>
      </c>
      <c r="L75" s="36" t="n">
        <f aca="false">IF(C75="нет"," ",I75/J75*100)</f>
        <v>80</v>
      </c>
      <c r="M75" s="37"/>
      <c r="N75" s="41"/>
    </row>
    <row r="76" customFormat="false" ht="12.75" hidden="false" customHeight="false" outlineLevel="0" collapsed="false">
      <c r="B76" s="105" t="s">
        <v>85</v>
      </c>
      <c r="C76" s="56"/>
      <c r="D76" s="58"/>
      <c r="E76" s="57"/>
      <c r="F76" s="58"/>
      <c r="G76" s="57"/>
      <c r="H76" s="59"/>
      <c r="I76" s="28"/>
      <c r="J76" s="59"/>
      <c r="K76" s="57"/>
      <c r="L76" s="57"/>
      <c r="M76" s="58"/>
      <c r="N76" s="61"/>
    </row>
    <row r="77" customFormat="false" ht="13.5" hidden="false" customHeight="false" outlineLevel="0" collapsed="false">
      <c r="B77" s="130" t="s">
        <v>86</v>
      </c>
      <c r="C77" s="49"/>
      <c r="D77" s="46" t="n">
        <v>1</v>
      </c>
      <c r="E77" s="50"/>
      <c r="F77" s="46"/>
      <c r="G77" s="205" t="n">
        <f aca="false">E77*F77%+E77</f>
        <v>0</v>
      </c>
      <c r="H77" s="222" t="n">
        <v>7.5</v>
      </c>
      <c r="I77" s="28" t="n">
        <f aca="false">IF(C77="нет"," ",H77/D77*1)</f>
        <v>7.5</v>
      </c>
      <c r="J77" s="222" t="n">
        <v>7.5</v>
      </c>
      <c r="K77" s="50" t="n">
        <f aca="false">IF(C77="нет"," ",I77-J77)</f>
        <v>0</v>
      </c>
      <c r="L77" s="50" t="n">
        <f aca="false">IF(C77="нет"," ",I77/J77*100)</f>
        <v>100</v>
      </c>
      <c r="M77" s="46"/>
      <c r="N77" s="47"/>
    </row>
    <row r="78" customFormat="false" ht="12.75" hidden="false" customHeight="false" outlineLevel="0" collapsed="false">
      <c r="B78" s="80" t="s">
        <v>87</v>
      </c>
      <c r="C78" s="17"/>
      <c r="D78" s="18"/>
      <c r="E78" s="19"/>
      <c r="F78" s="18"/>
      <c r="G78" s="19"/>
      <c r="H78" s="20"/>
      <c r="I78" s="28"/>
      <c r="J78" s="20"/>
      <c r="K78" s="19"/>
      <c r="L78" s="19"/>
      <c r="M78" s="18"/>
      <c r="N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5"/>
      <c r="E79" s="26"/>
      <c r="F79" s="25"/>
      <c r="G79" s="26" t="n">
        <f aca="false">E79*F79%+E79</f>
        <v>0</v>
      </c>
      <c r="H79" s="27"/>
      <c r="I79" s="28" t="str">
        <f aca="false">IF(C79="нет"," ",H79/D79*1)</f>
        <v> </v>
      </c>
      <c r="J79" s="27" t="s">
        <v>15</v>
      </c>
      <c r="K79" s="26" t="str">
        <f aca="false">IF(C79="нет"," ",I79-J79)</f>
        <v> </v>
      </c>
      <c r="L79" s="26" t="str">
        <f aca="false">IF(C79="нет"," ",I79/J79*100)</f>
        <v> </v>
      </c>
      <c r="M79" s="25"/>
      <c r="N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7"/>
      <c r="E84" s="36"/>
      <c r="F84" s="37"/>
      <c r="G84" s="36" t="n">
        <f aca="false">E84*F84%+E84</f>
        <v>0</v>
      </c>
      <c r="H84" s="38"/>
      <c r="I84" s="39" t="str">
        <f aca="false">IF(C84="нет"," ",H84/D84*1)</f>
        <v> </v>
      </c>
      <c r="J84" s="38" t="s">
        <v>15</v>
      </c>
      <c r="K84" s="36" t="str">
        <f aca="false">IF(C84="нет"," ",I84-J84)</f>
        <v> </v>
      </c>
      <c r="L84" s="36" t="str">
        <f aca="false">IF(C84="нет"," ",I84/J84*100)</f>
        <v> </v>
      </c>
      <c r="M84" s="37"/>
      <c r="N84" s="41"/>
    </row>
    <row r="85" customFormat="false" ht="12.75" hidden="false" customHeight="false" outlineLevel="0" collapsed="false">
      <c r="B85" s="80" t="s">
        <v>94</v>
      </c>
      <c r="C85" s="56"/>
      <c r="D85" s="58"/>
      <c r="E85" s="57"/>
      <c r="F85" s="58"/>
      <c r="G85" s="132"/>
      <c r="H85" s="213"/>
      <c r="I85" s="60"/>
      <c r="J85" s="213"/>
      <c r="K85" s="57"/>
      <c r="L85" s="57"/>
      <c r="M85" s="58"/>
      <c r="N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5"/>
      <c r="E86" s="26"/>
      <c r="F86" s="25"/>
      <c r="G86" s="50" t="n">
        <f aca="false">E86*F86%+E86</f>
        <v>0</v>
      </c>
      <c r="H86" s="51"/>
      <c r="I86" s="28" t="str">
        <f aca="false">IF(C86="нет"," ",H86/D86*1)</f>
        <v> </v>
      </c>
      <c r="J86" s="51" t="n">
        <v>9</v>
      </c>
      <c r="K86" s="26" t="str">
        <f aca="false">IF(C86="нет"," ",I86-J86)</f>
        <v> </v>
      </c>
      <c r="L86" s="26" t="str">
        <f aca="false">IF(C86="нет"," ",I86/J86*100)</f>
        <v> </v>
      </c>
      <c r="M86" s="25" t="s">
        <v>200</v>
      </c>
      <c r="N86" s="29"/>
    </row>
    <row r="87" customFormat="false" ht="13.5" hidden="false" customHeight="false" outlineLevel="0" collapsed="false">
      <c r="B87" s="130" t="s">
        <v>96</v>
      </c>
      <c r="C87" s="49" t="s">
        <v>14</v>
      </c>
      <c r="D87" s="46"/>
      <c r="E87" s="50"/>
      <c r="F87" s="46"/>
      <c r="G87" s="50" t="n">
        <f aca="false">E87*F87%+E87</f>
        <v>0</v>
      </c>
      <c r="H87" s="51"/>
      <c r="I87" s="52" t="str">
        <f aca="false">IF(C87="нет"," ",H87/D87*1)</f>
        <v> </v>
      </c>
      <c r="J87" s="51" t="n">
        <v>9</v>
      </c>
      <c r="K87" s="50" t="str">
        <f aca="false">IF(C87="нет"," ",I87-J87)</f>
        <v> </v>
      </c>
      <c r="L87" s="50" t="str">
        <f aca="false">IF(C87="нет"," ",I87/J87*100)</f>
        <v> </v>
      </c>
      <c r="M87" s="46"/>
      <c r="N87" s="47"/>
    </row>
    <row r="88" customFormat="false" ht="12.75" hidden="false" customHeight="false" outlineLevel="0" collapsed="false">
      <c r="B88" s="105" t="s">
        <v>97</v>
      </c>
      <c r="C88" s="17"/>
      <c r="D88" s="18"/>
      <c r="E88" s="19"/>
      <c r="F88" s="18"/>
      <c r="G88" s="19"/>
      <c r="H88" s="20"/>
      <c r="I88" s="21"/>
      <c r="J88" s="20"/>
      <c r="K88" s="19"/>
      <c r="L88" s="19"/>
      <c r="M88" s="18"/>
      <c r="N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5"/>
      <c r="E89" s="26"/>
      <c r="F89" s="25"/>
      <c r="G89" s="26" t="n">
        <f aca="false">E89*F89%+E89</f>
        <v>0</v>
      </c>
      <c r="H89" s="27"/>
      <c r="I89" s="28" t="str">
        <f aca="false">IF(C89="нет"," ",H89/D89*1)</f>
        <v> </v>
      </c>
      <c r="J89" s="27" t="s">
        <v>15</v>
      </c>
      <c r="K89" s="26" t="str">
        <f aca="false">IF(C89="нет"," ",I89-J89)</f>
        <v> </v>
      </c>
      <c r="L89" s="26" t="str">
        <f aca="false">IF(C89="нет"," ",I89/J89*100)</f>
        <v> </v>
      </c>
      <c r="M89" s="25"/>
      <c r="N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7"/>
      <c r="E90" s="36"/>
      <c r="F90" s="37"/>
      <c r="G90" s="36" t="n">
        <f aca="false">E90*F90%+E90</f>
        <v>0</v>
      </c>
      <c r="H90" s="38"/>
      <c r="I90" s="39" t="str">
        <f aca="false">IF(C90="нет"," ",H90/D90*1)</f>
        <v> </v>
      </c>
      <c r="J90" s="38" t="s">
        <v>15</v>
      </c>
      <c r="K90" s="36" t="str">
        <f aca="false">IF(C90="нет"," ",I90-J90)</f>
        <v> </v>
      </c>
      <c r="L90" s="36" t="str">
        <f aca="false">IF(C90="нет"," ",I90/J90*100)</f>
        <v> </v>
      </c>
      <c r="M90" s="37" t="s">
        <v>204</v>
      </c>
      <c r="N90" s="41"/>
    </row>
    <row r="91" customFormat="false" ht="13.5" hidden="false" customHeight="false" outlineLevel="0" collapsed="false">
      <c r="I91" s="235"/>
      <c r="J91" s="235"/>
      <c r="K91" s="235"/>
      <c r="L91" s="235"/>
    </row>
    <row r="92" customFormat="false" ht="13.5" hidden="false" customHeight="false" outlineLevel="0" collapsed="false">
      <c r="G92" s="185"/>
      <c r="H92" s="107" t="s">
        <v>100</v>
      </c>
      <c r="I92" s="108" t="n">
        <f aca="false">AVERAGE(I6:I90)</f>
        <v>8.0551724137931</v>
      </c>
      <c r="J92" s="109"/>
      <c r="K92" s="109"/>
      <c r="L92" s="109"/>
    </row>
    <row r="93" customFormat="false" ht="13.5" hidden="false" customHeight="false" outlineLevel="0" collapsed="false">
      <c r="G93" s="110" t="s">
        <v>101</v>
      </c>
      <c r="H93" s="110"/>
      <c r="I93" s="111" t="n">
        <f aca="false">анализ!G17</f>
        <v>8.01</v>
      </c>
      <c r="J93" s="112"/>
      <c r="K93" s="112"/>
      <c r="L93" s="112"/>
    </row>
    <row r="94" customFormat="false" ht="13.5" hidden="false" customHeight="false" outlineLevel="0" collapsed="false">
      <c r="G94" s="113" t="s">
        <v>102</v>
      </c>
      <c r="H94" s="113"/>
      <c r="I94" s="114" t="n">
        <f aca="false">MAX(I6:I90)</f>
        <v>10</v>
      </c>
    </row>
    <row r="95" customFormat="false" ht="13.5" hidden="false" customHeight="false" outlineLevel="0" collapsed="false">
      <c r="G95" s="113" t="s">
        <v>103</v>
      </c>
      <c r="H95" s="113"/>
      <c r="I95" s="114" t="n">
        <f aca="false">MIN(I6:I90)</f>
        <v>5.5</v>
      </c>
    </row>
  </sheetData>
  <mergeCells count="3">
    <mergeCell ref="G93:H93"/>
    <mergeCell ref="G94:H94"/>
    <mergeCell ref="G95:H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14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20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0.1</v>
      </c>
      <c r="D8" s="25"/>
      <c r="E8" s="25"/>
      <c r="F8" s="26" t="n">
        <f aca="false">D8*E8%+D8</f>
        <v>0</v>
      </c>
      <c r="G8" s="27" t="n">
        <v>30</v>
      </c>
      <c r="H8" s="28" t="n">
        <f aca="false">IF(C8="нет"," ",G8/C8*1)</f>
        <v>300</v>
      </c>
      <c r="I8" s="27" t="n">
        <v>300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0.1</v>
      </c>
      <c r="D9" s="25"/>
      <c r="E9" s="25"/>
      <c r="F9" s="26" t="n">
        <f aca="false">D9*E9%+D9</f>
        <v>0</v>
      </c>
      <c r="G9" s="27" t="n">
        <v>14</v>
      </c>
      <c r="H9" s="28" t="n">
        <f aca="false">IF(C9="нет"," ",G9/C9*1)</f>
        <v>140</v>
      </c>
      <c r="I9" s="27" t="n">
        <v>14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0.1</v>
      </c>
      <c r="D11" s="26"/>
      <c r="E11" s="25"/>
      <c r="F11" s="26" t="n">
        <f aca="false">D11*E11%+D11</f>
        <v>0</v>
      </c>
      <c r="G11" s="27" t="n">
        <v>22</v>
      </c>
      <c r="H11" s="28" t="n">
        <f aca="false">IF(C11="нет"," ",G11/C11*1)</f>
        <v>220</v>
      </c>
      <c r="I11" s="27" t="n">
        <v>220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0.1</v>
      </c>
      <c r="D13" s="26"/>
      <c r="E13" s="25"/>
      <c r="F13" s="26" t="n">
        <f aca="false">D13*E13%+D13</f>
        <v>0</v>
      </c>
      <c r="G13" s="27" t="n">
        <v>31</v>
      </c>
      <c r="H13" s="28" t="n">
        <f aca="false">IF(C13="нет"," ",G13/C13*1)</f>
        <v>310</v>
      </c>
      <c r="I13" s="27" t="n">
        <v>310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117" t="s">
        <v>22</v>
      </c>
      <c r="C14" s="24" t="n">
        <v>0.1</v>
      </c>
      <c r="D14" s="26"/>
      <c r="E14" s="25"/>
      <c r="F14" s="26" t="n">
        <f aca="false">D14*E14%+D14</f>
        <v>0</v>
      </c>
      <c r="G14" s="27" t="n">
        <v>25</v>
      </c>
      <c r="H14" s="28" t="n">
        <f aca="false">IF(C14="нет"," ",G14/C14*1)</f>
        <v>250</v>
      </c>
      <c r="I14" s="27" t="n">
        <v>250</v>
      </c>
      <c r="J14" s="26" t="n">
        <f aca="false">IF(C14="нет"," ",H14-I14)</f>
        <v>0</v>
      </c>
      <c r="K14" s="26" t="n">
        <f aca="false">IF(C14="нет"," ",H14/I14*100)</f>
        <v>100</v>
      </c>
      <c r="L14" s="30"/>
      <c r="M14" s="29"/>
    </row>
    <row r="15" customFormat="false" ht="12.75" hidden="false" customHeight="false" outlineLevel="0" collapsed="false">
      <c r="B15" s="117" t="s">
        <v>23</v>
      </c>
      <c r="C15" s="24" t="n">
        <v>0.1</v>
      </c>
      <c r="D15" s="26"/>
      <c r="E15" s="25"/>
      <c r="F15" s="26" t="n">
        <f aca="false">D15*E15%+D15</f>
        <v>0</v>
      </c>
      <c r="G15" s="27" t="n">
        <v>38</v>
      </c>
      <c r="H15" s="28" t="n">
        <f aca="false">IF(C15="нет"," ",G15/C15*1)</f>
        <v>380</v>
      </c>
      <c r="I15" s="27" t="s">
        <v>15</v>
      </c>
      <c r="J15" s="26" t="e">
        <f aca="false">IF(C15="нет"," ",H15-I15)</f>
        <v>#VALUE!</v>
      </c>
      <c r="K15" s="26" t="e">
        <f aca="false">IF(C15="нет"," ",H15/I15*100)</f>
        <v>#VALUE!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10</v>
      </c>
      <c r="M16" s="29"/>
    </row>
    <row r="17" customFormat="false" ht="12.75" hidden="false" customHeight="false" outlineLevel="0" collapsed="false">
      <c r="B17" s="117" t="s">
        <v>25</v>
      </c>
      <c r="C17" s="24" t="n">
        <v>0.1</v>
      </c>
      <c r="D17" s="25"/>
      <c r="E17" s="25"/>
      <c r="F17" s="26" t="n">
        <f aca="false">D17*E17%+D17</f>
        <v>0</v>
      </c>
      <c r="G17" s="27" t="n">
        <v>28</v>
      </c>
      <c r="H17" s="28" t="n">
        <f aca="false">IF(C17="нет"," ",G17/C17*1)</f>
        <v>280</v>
      </c>
      <c r="I17" s="27" t="n">
        <v>280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/>
      <c r="M19" s="47"/>
    </row>
    <row r="20" customFormat="false" ht="13.5" hidden="false" customHeight="false" outlineLevel="0" collapsed="false">
      <c r="B20" s="118" t="s">
        <v>28</v>
      </c>
      <c r="C20" s="49" t="n">
        <v>0.1</v>
      </c>
      <c r="D20" s="50"/>
      <c r="E20" s="46"/>
      <c r="F20" s="50" t="n">
        <f aca="false">D20*E20%+D20</f>
        <v>0</v>
      </c>
      <c r="G20" s="51" t="n">
        <v>27</v>
      </c>
      <c r="H20" s="52" t="n">
        <f aca="false">IF(C20="нет"," ",G20/C20*1)</f>
        <v>270</v>
      </c>
      <c r="I20" s="51" t="n">
        <v>270</v>
      </c>
      <c r="J20" s="50" t="n">
        <f aca="false">IF(C20="нет"," ",H20-I20)</f>
        <v>0</v>
      </c>
      <c r="K20" s="50" t="n">
        <f aca="false">IF(C20="нет"," ",H20/I20*100)</f>
        <v>100</v>
      </c>
      <c r="L20" s="46" t="s">
        <v>146</v>
      </c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26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0.1</v>
      </c>
      <c r="D22" s="26" t="n">
        <v>20</v>
      </c>
      <c r="E22" s="25"/>
      <c r="F22" s="26" t="n">
        <f aca="false">D22*E22%+D22</f>
        <v>20</v>
      </c>
      <c r="G22" s="27" t="n">
        <v>26</v>
      </c>
      <c r="H22" s="28" t="n">
        <f aca="false">IF(C22="нет"," ",G22/C22*1)</f>
        <v>260</v>
      </c>
      <c r="I22" s="27" t="n">
        <v>260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4</v>
      </c>
      <c r="M22" s="29"/>
    </row>
    <row r="23" customFormat="false" ht="13.5" hidden="false" customHeight="false" outlineLevel="0" collapsed="false">
      <c r="B23" s="118" t="s">
        <v>31</v>
      </c>
      <c r="C23" s="35" t="n">
        <v>0.1</v>
      </c>
      <c r="D23" s="36"/>
      <c r="E23" s="37"/>
      <c r="F23" s="26" t="n">
        <f aca="false">D23*E23%+D23</f>
        <v>0</v>
      </c>
      <c r="G23" s="38" t="n">
        <v>25</v>
      </c>
      <c r="H23" s="39" t="n">
        <f aca="false">IF(C23="нет"," ",G23/C23*1)</f>
        <v>250</v>
      </c>
      <c r="I23" s="38" t="n">
        <v>250</v>
      </c>
      <c r="J23" s="36" t="n">
        <f aca="false">IF(C23="нет"," ",H23-I23)</f>
        <v>0</v>
      </c>
      <c r="K23" s="36" t="n">
        <f aca="false">IF(C23="нет"," ",H23/I23*100)</f>
        <v>100</v>
      </c>
      <c r="L23" s="37"/>
      <c r="M23" s="41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26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0.1</v>
      </c>
      <c r="D25" s="26"/>
      <c r="E25" s="25"/>
      <c r="F25" s="50" t="n">
        <f aca="false">D25*E25%+D25</f>
        <v>0</v>
      </c>
      <c r="G25" s="27" t="n">
        <v>25</v>
      </c>
      <c r="H25" s="28" t="n">
        <f aca="false">IF(C25="нет"," ",G25/C25*1)</f>
        <v>250</v>
      </c>
      <c r="I25" s="27" t="n">
        <v>250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n">
        <v>0.1</v>
      </c>
      <c r="D26" s="26" t="n">
        <v>12</v>
      </c>
      <c r="E26" s="25"/>
      <c r="F26" s="26" t="n">
        <f aca="false">D26*E26%+D26</f>
        <v>12</v>
      </c>
      <c r="G26" s="27" t="n">
        <v>15</v>
      </c>
      <c r="H26" s="28" t="n">
        <f aca="false">IF(C26="нет"," ",G26/C26*1)</f>
        <v>150</v>
      </c>
      <c r="I26" s="27" t="n">
        <v>150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11</v>
      </c>
      <c r="M26" s="29"/>
    </row>
    <row r="27" customFormat="false" ht="13.5" hidden="false" customHeight="false" outlineLevel="0" collapsed="false">
      <c r="B27" s="123" t="s">
        <v>35</v>
      </c>
      <c r="C27" s="35" t="n">
        <v>0.1</v>
      </c>
      <c r="D27" s="36" t="n">
        <v>9.2</v>
      </c>
      <c r="E27" s="37"/>
      <c r="F27" s="36" t="n">
        <f aca="false">D27*E27%+D27</f>
        <v>9.2</v>
      </c>
      <c r="G27" s="38" t="n">
        <v>11.5</v>
      </c>
      <c r="H27" s="39" t="n">
        <f aca="false">IF(C27="нет"," ",G27/C27*1)</f>
        <v>115</v>
      </c>
      <c r="I27" s="38" t="n">
        <v>115</v>
      </c>
      <c r="J27" s="50" t="n">
        <f aca="false">IF(C27="нет"," ",H27-I27)</f>
        <v>0</v>
      </c>
      <c r="K27" s="50" t="n">
        <f aca="false">IF(C27="нет"," ",H27/I27*100)</f>
        <v>100</v>
      </c>
      <c r="L27" s="65" t="s">
        <v>212</v>
      </c>
      <c r="M27" s="47"/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7"/>
      <c r="M28" s="22"/>
    </row>
    <row r="29" customFormat="false" ht="12.75" hidden="false" customHeight="false" outlineLevel="0" collapsed="false">
      <c r="B29" s="125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5"/>
      <c r="M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tr">
        <f aca="false">IF(C31="нет"," ",G31/C31*1)</f>
        <v> </v>
      </c>
      <c r="I31" s="38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40"/>
      <c r="M31" s="41"/>
    </row>
    <row r="32" customFormat="false" ht="12.75" hidden="false" customHeight="false" outlineLevel="0" collapsed="false">
      <c r="B32" s="72" t="s">
        <v>40</v>
      </c>
      <c r="C32" s="17"/>
      <c r="D32" s="19"/>
      <c r="E32" s="18"/>
      <c r="F32" s="19"/>
      <c r="G32" s="20"/>
      <c r="H32" s="21"/>
      <c r="I32" s="20"/>
      <c r="J32" s="57"/>
      <c r="K32" s="57"/>
      <c r="L32" s="58"/>
      <c r="M32" s="61"/>
    </row>
    <row r="33" customFormat="false" ht="12.75" hidden="false" customHeight="false" outlineLevel="0" collapsed="false">
      <c r="B33" s="128" t="s">
        <v>41</v>
      </c>
      <c r="C33" s="24" t="n">
        <v>0.1</v>
      </c>
      <c r="D33" s="26" t="n">
        <v>25</v>
      </c>
      <c r="E33" s="73" t="n">
        <v>16.7</v>
      </c>
      <c r="F33" s="74" t="n">
        <f aca="false">D33*E33%+D33</f>
        <v>29.175</v>
      </c>
      <c r="G33" s="75" t="n">
        <v>30</v>
      </c>
      <c r="H33" s="28" t="n">
        <f aca="false">IF(C33="нет"," ",G33/C33*1)</f>
        <v>300</v>
      </c>
      <c r="I33" s="75" t="n">
        <v>300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 t="n">
        <f aca="false">D34*E34%+D34</f>
        <v>0</v>
      </c>
      <c r="G34" s="79"/>
      <c r="H34" s="39" t="str">
        <f aca="false">IF(C34="нет"," ",G34/C34*1)</f>
        <v> </v>
      </c>
      <c r="I34" s="7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250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220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n">
        <v>23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0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82" t="str">
        <f aca="false">IF(C40="нет"," ",G40/C40*1)</f>
        <v> </v>
      </c>
      <c r="I40" s="79" t="n">
        <v>200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213</v>
      </c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27</v>
      </c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14</v>
      </c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80" t="s">
        <v>58</v>
      </c>
      <c r="C50" s="17"/>
      <c r="D50" s="19"/>
      <c r="E50" s="18"/>
      <c r="F50" s="19"/>
      <c r="G50" s="20"/>
      <c r="H50" s="85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0.1</v>
      </c>
      <c r="D51" s="26" t="n">
        <v>18.147</v>
      </c>
      <c r="E51" s="25" t="n">
        <v>15</v>
      </c>
      <c r="F51" s="26" t="n">
        <f aca="false">D51*E51%+D51</f>
        <v>20.86905</v>
      </c>
      <c r="G51" s="27" t="n">
        <v>21</v>
      </c>
      <c r="H51" s="86" t="n">
        <f aca="false">IF(C51="нет"," ",G51/C51*1)</f>
        <v>210</v>
      </c>
      <c r="I51" s="27" t="n">
        <v>260</v>
      </c>
      <c r="J51" s="26" t="n">
        <f aca="false">IF(C51="нет"," ",H51-I51)</f>
        <v>-50</v>
      </c>
      <c r="K51" s="26" t="n">
        <f aca="false">IF(C51="нет"," ",H51/I51*100)</f>
        <v>80.7692307692308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0.1</v>
      </c>
      <c r="D52" s="26" t="n">
        <v>18.14</v>
      </c>
      <c r="E52" s="25" t="n">
        <v>15</v>
      </c>
      <c r="F52" s="26" t="n">
        <f aca="false">D52*E52%+D52</f>
        <v>20.861</v>
      </c>
      <c r="G52" s="27" t="n">
        <v>21</v>
      </c>
      <c r="H52" s="60" t="n">
        <f aca="false">IF(C52="нет"," ",G52/C52*1)</f>
        <v>210</v>
      </c>
      <c r="I52" s="27" t="n">
        <v>260</v>
      </c>
      <c r="J52" s="26" t="n">
        <f aca="false">IF(C52="нет"," ",H52-I52)</f>
        <v>-50</v>
      </c>
      <c r="K52" s="26" t="n">
        <f aca="false">IF(C52="нет"," ",H52/I52*100)</f>
        <v>80.7692307692308</v>
      </c>
      <c r="L52" s="25"/>
      <c r="M52" s="29"/>
    </row>
    <row r="53" customFormat="false" ht="13.5" hidden="false" customHeight="false" outlineLevel="0" collapsed="false">
      <c r="B53" s="130" t="s">
        <v>61</v>
      </c>
      <c r="C53" s="35" t="n">
        <v>0.1</v>
      </c>
      <c r="D53" s="36" t="n">
        <v>20</v>
      </c>
      <c r="E53" s="37"/>
      <c r="F53" s="36" t="n">
        <f aca="false">D53*E53%+D53</f>
        <v>20</v>
      </c>
      <c r="G53" s="38" t="n">
        <v>22</v>
      </c>
      <c r="H53" s="39" t="n">
        <f aca="false">IF(C53="нет"," ",G53/C53*1)</f>
        <v>220</v>
      </c>
      <c r="I53" s="38" t="n">
        <v>220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0.2</v>
      </c>
      <c r="D55" s="26"/>
      <c r="E55" s="25"/>
      <c r="F55" s="26" t="n">
        <f aca="false">D55*E55%+D55</f>
        <v>0</v>
      </c>
      <c r="G55" s="27" t="n">
        <v>42</v>
      </c>
      <c r="H55" s="28" t="n">
        <f aca="false">IF(C55="нет"," ",G55/C55*1)</f>
        <v>210</v>
      </c>
      <c r="I55" s="27" t="n">
        <v>210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n">
        <v>0.1</v>
      </c>
      <c r="D56" s="26"/>
      <c r="E56" s="25"/>
      <c r="F56" s="26" t="n">
        <f aca="false">D56*E56%+D56</f>
        <v>0</v>
      </c>
      <c r="G56" s="27" t="n">
        <v>18.5</v>
      </c>
      <c r="H56" s="28" t="n">
        <f aca="false">IF(C56="нет"," ",G56/C56*1)</f>
        <v>185</v>
      </c>
      <c r="I56" s="27" t="n">
        <v>185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n">
        <v>0.2</v>
      </c>
      <c r="D57" s="36"/>
      <c r="E57" s="37"/>
      <c r="F57" s="36" t="n">
        <f aca="false">D57*E57%+D57</f>
        <v>0</v>
      </c>
      <c r="G57" s="38" t="n">
        <v>38</v>
      </c>
      <c r="H57" s="39" t="n">
        <f aca="false">IF(C57="нет"," ",G57/C57*1)</f>
        <v>190</v>
      </c>
      <c r="I57" s="38" t="n">
        <v>190</v>
      </c>
      <c r="J57" s="50" t="n">
        <f aca="false">IF(C57="нет"," ",H57-I57)</f>
        <v>0</v>
      </c>
      <c r="K57" s="50" t="n">
        <f aca="false">IF(C57="нет"," ",H57/I57*100)</f>
        <v>100</v>
      </c>
      <c r="L57" s="46"/>
      <c r="M57" s="47"/>
    </row>
    <row r="58" customFormat="false" ht="12.75" hidden="false" customHeight="false" outlineLevel="0" collapsed="false">
      <c r="B58" s="80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30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215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57"/>
      <c r="K60" s="57"/>
      <c r="L60" s="58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46"/>
      <c r="M61" s="47"/>
    </row>
    <row r="62" customFormat="false" ht="13.5" hidden="false" customHeight="false" outlineLevel="0" collapsed="false">
      <c r="B62" s="131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 t="s">
        <v>161</v>
      </c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n">
        <v>0.2</v>
      </c>
      <c r="D64" s="26"/>
      <c r="E64" s="25"/>
      <c r="F64" s="26" t="n">
        <f aca="false">D64*E64%+D64</f>
        <v>0</v>
      </c>
      <c r="G64" s="27" t="n">
        <v>20</v>
      </c>
      <c r="H64" s="28" t="n">
        <f aca="false">IF(C64="нет"," ",G64/C64*1)</f>
        <v>100</v>
      </c>
      <c r="I64" s="27" t="s">
        <v>15</v>
      </c>
      <c r="J64" s="26" t="e">
        <f aca="false">IF(C64="нет"," ",H64-I64)</f>
        <v>#VALUE!</v>
      </c>
      <c r="K64" s="26" t="e">
        <f aca="false">IF(C64="нет"," ",H64/I64*100)</f>
        <v>#VALUE!</v>
      </c>
      <c r="L64" s="25"/>
      <c r="M64" s="29"/>
    </row>
    <row r="65" customFormat="false" ht="13.5" hidden="false" customHeight="false" outlineLevel="0" collapsed="false">
      <c r="B65" s="136" t="s">
        <v>73</v>
      </c>
      <c r="C65" s="236" t="s">
        <v>14</v>
      </c>
      <c r="D65" s="36"/>
      <c r="E65" s="37"/>
      <c r="F65" s="36" t="n">
        <f aca="false">D65*E65%+D65</f>
        <v>0</v>
      </c>
      <c r="G65" s="38"/>
      <c r="H65" s="39" t="str">
        <f aca="false">IF(C65="нет"," ",G65/C65*1)</f>
        <v> </v>
      </c>
      <c r="I65" s="38" t="s">
        <v>15</v>
      </c>
      <c r="J65" s="50" t="str">
        <f aca="false">IF(C65="нет"," ",H65-I65)</f>
        <v> </v>
      </c>
      <c r="K65" s="50" t="str">
        <f aca="false">IF(C65="нет"," ",H65/I65*100)</f>
        <v> 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n">
        <v>0.1</v>
      </c>
      <c r="D67" s="26" t="n">
        <v>19.2</v>
      </c>
      <c r="E67" s="25" t="n">
        <v>25</v>
      </c>
      <c r="F67" s="26" t="n">
        <f aca="false">D67*E67%+D67</f>
        <v>24</v>
      </c>
      <c r="G67" s="27" t="n">
        <v>24</v>
      </c>
      <c r="H67" s="28" t="n">
        <f aca="false">IF(C67="нет"," ",G67/C67*1)</f>
        <v>240</v>
      </c>
      <c r="I67" s="27" t="n">
        <v>240</v>
      </c>
      <c r="J67" s="26" t="n">
        <f aca="false">IF(C67="нет"," ",H67-I67)</f>
        <v>0</v>
      </c>
      <c r="K67" s="26" t="n">
        <f aca="false">IF(C67="нет"," ",H67/I67*100)</f>
        <v>100</v>
      </c>
      <c r="L67" s="30" t="s">
        <v>216</v>
      </c>
      <c r="M67" s="29"/>
    </row>
    <row r="68" customFormat="false" ht="12.75" hidden="false" customHeight="false" outlineLevel="0" collapsed="false">
      <c r="B68" s="128" t="s">
        <v>76</v>
      </c>
      <c r="C68" s="24" t="n">
        <v>0.1</v>
      </c>
      <c r="D68" s="26" t="n">
        <v>16</v>
      </c>
      <c r="E68" s="25" t="n">
        <v>25</v>
      </c>
      <c r="F68" s="26" t="n">
        <f aca="false">D68*E68%+D68</f>
        <v>20</v>
      </c>
      <c r="G68" s="27" t="n">
        <v>20</v>
      </c>
      <c r="H68" s="28" t="n">
        <f aca="false">IF(C68="нет"," ",G68/C68*1)</f>
        <v>200</v>
      </c>
      <c r="I68" s="27" t="n">
        <v>200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14</v>
      </c>
      <c r="M68" s="29"/>
    </row>
    <row r="69" customFormat="false" ht="12.75" hidden="false" customHeight="false" outlineLevel="0" collapsed="false">
      <c r="B69" s="128" t="s">
        <v>77</v>
      </c>
      <c r="C69" s="24" t="n">
        <v>0.1</v>
      </c>
      <c r="D69" s="26" t="n">
        <v>23</v>
      </c>
      <c r="E69" s="25" t="n">
        <v>20</v>
      </c>
      <c r="F69" s="26" t="n">
        <f aca="false">D69*E69%+D69</f>
        <v>27.6</v>
      </c>
      <c r="G69" s="27" t="n">
        <v>28</v>
      </c>
      <c r="H69" s="28" t="n">
        <f aca="false">IF(C69="нет"," ",G69/C69*1)</f>
        <v>280</v>
      </c>
      <c r="I69" s="27" t="n">
        <v>280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n">
        <v>0.1</v>
      </c>
      <c r="D70" s="26" t="n">
        <v>18.5</v>
      </c>
      <c r="E70" s="25" t="n">
        <v>20</v>
      </c>
      <c r="F70" s="26" t="n">
        <f aca="false">D70*E70%+D70</f>
        <v>22.2</v>
      </c>
      <c r="G70" s="27" t="n">
        <v>22</v>
      </c>
      <c r="H70" s="28" t="n">
        <f aca="false">IF(C70="нет"," ",G70/C70*1)</f>
        <v>220</v>
      </c>
      <c r="I70" s="27" t="n">
        <v>220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17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218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25" t="s">
        <v>82</v>
      </c>
      <c r="C73" s="24" t="n">
        <v>0.1</v>
      </c>
      <c r="D73" s="26" t="n">
        <v>34</v>
      </c>
      <c r="E73" s="25" t="n">
        <v>25</v>
      </c>
      <c r="F73" s="26" t="n">
        <f aca="false">D73*E73%+D73</f>
        <v>42.5</v>
      </c>
      <c r="G73" s="27" t="n">
        <v>42</v>
      </c>
      <c r="H73" s="28" t="n">
        <f aca="false">IF(C73="нет"," ",G73/C73*1)</f>
        <v>420</v>
      </c>
      <c r="I73" s="27" t="n">
        <v>280</v>
      </c>
      <c r="J73" s="26" t="n">
        <f aca="false">IF(C73="нет"," ",H73-I73)</f>
        <v>140</v>
      </c>
      <c r="K73" s="26" t="n">
        <f aca="false">IF(C73="нет"," ",H73/I73*100)</f>
        <v>150</v>
      </c>
      <c r="L73" s="25" t="s">
        <v>216</v>
      </c>
      <c r="M73" s="29"/>
    </row>
    <row r="74" customFormat="false" ht="12.75" hidden="false" customHeight="false" outlineLevel="0" collapsed="false">
      <c r="B74" s="128" t="s">
        <v>83</v>
      </c>
      <c r="C74" s="24" t="n">
        <v>0.1</v>
      </c>
      <c r="D74" s="26" t="n">
        <v>10.4</v>
      </c>
      <c r="E74" s="25" t="n">
        <v>25</v>
      </c>
      <c r="F74" s="26" t="n">
        <f aca="false">D74*E74%+D74</f>
        <v>13</v>
      </c>
      <c r="G74" s="27" t="n">
        <v>13</v>
      </c>
      <c r="H74" s="28" t="n">
        <f aca="false">IF(C74="нет"," ",G74/C74*1)</f>
        <v>130</v>
      </c>
      <c r="I74" s="27" t="n">
        <v>130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48</v>
      </c>
      <c r="M74" s="29"/>
    </row>
    <row r="75" customFormat="false" ht="13.5" hidden="false" customHeight="false" outlineLevel="0" collapsed="false">
      <c r="B75" s="129" t="s">
        <v>84</v>
      </c>
      <c r="C75" s="35" t="n">
        <v>0.1</v>
      </c>
      <c r="D75" s="36"/>
      <c r="E75" s="37"/>
      <c r="F75" s="36" t="n">
        <f aca="false">D75*E75%+D75</f>
        <v>0</v>
      </c>
      <c r="G75" s="38" t="n">
        <v>26</v>
      </c>
      <c r="H75" s="39" t="n">
        <f aca="false">IF(C75="нет"," ",G75/C75*1)</f>
        <v>260</v>
      </c>
      <c r="I75" s="38" t="n">
        <v>375</v>
      </c>
      <c r="J75" s="36" t="n">
        <f aca="false">IF(C75="нет"," ",H75-I75)</f>
        <v>-115</v>
      </c>
      <c r="K75" s="36" t="n">
        <f aca="false">IF(C75="нет"," ",H75/I75*100)</f>
        <v>69.3333333333333</v>
      </c>
      <c r="L75" s="37" t="s">
        <v>146</v>
      </c>
      <c r="M75" s="41"/>
    </row>
    <row r="76" customFormat="false" ht="12.75" hidden="false" customHeight="false" outlineLevel="0" collapsed="false">
      <c r="B76" s="80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n">
        <v>0.1</v>
      </c>
      <c r="D77" s="36"/>
      <c r="E77" s="37"/>
      <c r="F77" s="78" t="n">
        <f aca="false">D77*E77%+D77</f>
        <v>0</v>
      </c>
      <c r="G77" s="79" t="n">
        <v>20.5</v>
      </c>
      <c r="H77" s="39" t="n">
        <f aca="false">IF(C77="нет"," ",G77/C77*1)</f>
        <v>205</v>
      </c>
      <c r="I77" s="79" t="n">
        <v>205</v>
      </c>
      <c r="J77" s="50" t="n">
        <f aca="false">IF(C77="нет"," ",H77-I77)</f>
        <v>0</v>
      </c>
      <c r="K77" s="50" t="n">
        <f aca="false">IF(C77="нет"," ",H77/I77*100)</f>
        <v>100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24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8</v>
      </c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n">
        <v>19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210</v>
      </c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232.931034482759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18</f>
        <v>359.96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420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10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42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9" style="0" width="11.42"/>
    <col collapsed="false" customWidth="true" hidden="false" outlineLevel="0" max="13" min="13" style="0" width="27.14"/>
    <col collapsed="false" customWidth="true" hidden="false" outlineLevel="0" max="14" min="14" style="0" width="15.85"/>
  </cols>
  <sheetData>
    <row r="2" customFormat="false" ht="18.75" hidden="false" customHeight="false" outlineLevel="0" collapsed="false">
      <c r="B2" s="1" t="s">
        <v>219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24" t="s">
        <v>2</v>
      </c>
      <c r="D4" s="153" t="s">
        <v>203</v>
      </c>
      <c r="E4" s="151" t="s">
        <v>3</v>
      </c>
      <c r="F4" s="151" t="s">
        <v>4</v>
      </c>
      <c r="G4" s="237"/>
      <c r="H4" s="153" t="s">
        <v>5</v>
      </c>
      <c r="I4" s="153" t="s">
        <v>6</v>
      </c>
      <c r="J4" s="8" t="s">
        <v>7</v>
      </c>
      <c r="K4" s="225" t="s">
        <v>8</v>
      </c>
      <c r="L4" s="225" t="s">
        <v>9</v>
      </c>
      <c r="M4" s="225" t="s">
        <v>10</v>
      </c>
      <c r="N4" s="154" t="s">
        <v>11</v>
      </c>
    </row>
    <row r="5" customFormat="false" ht="15.75" hidden="false" customHeight="true" outlineLevel="0" collapsed="false">
      <c r="B5" s="238" t="n">
        <v>1</v>
      </c>
      <c r="C5" s="239" t="n">
        <v>2</v>
      </c>
      <c r="D5" s="240"/>
      <c r="E5" s="240" t="n">
        <v>3</v>
      </c>
      <c r="F5" s="240" t="n">
        <v>4</v>
      </c>
      <c r="G5" s="240" t="n">
        <v>5</v>
      </c>
      <c r="H5" s="240" t="n">
        <v>6</v>
      </c>
      <c r="I5" s="240" t="n">
        <v>7</v>
      </c>
      <c r="J5" s="240" t="n">
        <v>8</v>
      </c>
      <c r="K5" s="240" t="n">
        <v>9</v>
      </c>
      <c r="L5" s="240" t="n">
        <v>10</v>
      </c>
      <c r="M5" s="240" t="n">
        <v>11</v>
      </c>
      <c r="N5" s="241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/>
      <c r="D8" s="25" t="n">
        <v>1</v>
      </c>
      <c r="E8" s="25"/>
      <c r="F8" s="25"/>
      <c r="G8" s="26" t="n">
        <f aca="false">E8*F8%+E8</f>
        <v>0</v>
      </c>
      <c r="H8" s="27" t="n">
        <v>18</v>
      </c>
      <c r="I8" s="28" t="n">
        <f aca="false">IF(C8="нет"," ",H8/D8*1)</f>
        <v>18</v>
      </c>
      <c r="J8" s="27" t="n">
        <v>18</v>
      </c>
      <c r="K8" s="26" t="n">
        <f aca="false">IF(C8="нет"," ",I8-J8)</f>
        <v>0</v>
      </c>
      <c r="L8" s="26" t="n">
        <f aca="false">IF(C8="нет"," ",I8/J8*100)</f>
        <v>100</v>
      </c>
      <c r="M8" s="30"/>
      <c r="N8" s="29"/>
    </row>
    <row r="9" customFormat="false" ht="12.75" hidden="false" customHeight="false" outlineLevel="0" collapsed="false">
      <c r="B9" s="116" t="s">
        <v>17</v>
      </c>
      <c r="C9" s="32"/>
      <c r="D9" s="25" t="n">
        <v>1</v>
      </c>
      <c r="E9" s="25"/>
      <c r="F9" s="25"/>
      <c r="G9" s="26" t="n">
        <f aca="false">E9*F9%+E9</f>
        <v>0</v>
      </c>
      <c r="H9" s="27" t="n">
        <v>18</v>
      </c>
      <c r="I9" s="28" t="n">
        <f aca="false">IF(C9="нет"," ",H9/D9*1)</f>
        <v>18</v>
      </c>
      <c r="J9" s="27" t="n">
        <v>18</v>
      </c>
      <c r="K9" s="26" t="n">
        <f aca="false">IF(C9="нет"," ",I9-J9)</f>
        <v>0</v>
      </c>
      <c r="L9" s="26" t="n">
        <f aca="false">IF(C9="нет"," ",I9/J9*100)</f>
        <v>100</v>
      </c>
      <c r="M9" s="30" t="s">
        <v>220</v>
      </c>
      <c r="N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s">
        <v>15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/>
      <c r="D11" s="25" t="n">
        <v>1</v>
      </c>
      <c r="E11" s="26"/>
      <c r="F11" s="25"/>
      <c r="G11" s="26" t="n">
        <f aca="false">E11*F11%+E11</f>
        <v>0</v>
      </c>
      <c r="H11" s="27" t="n">
        <v>18</v>
      </c>
      <c r="I11" s="28" t="n">
        <f aca="false">IF(C11="нет"," ",H11/D11*1)</f>
        <v>18</v>
      </c>
      <c r="J11" s="27" t="n">
        <v>18</v>
      </c>
      <c r="K11" s="26" t="n">
        <f aca="false">IF(C11="нет"," ",I11-J11)</f>
        <v>0</v>
      </c>
      <c r="L11" s="26" t="n">
        <f aca="false">IF(C11="нет"," ",I11/J11*100)</f>
        <v>100</v>
      </c>
      <c r="M11" s="30" t="s">
        <v>193</v>
      </c>
      <c r="N11" s="29"/>
    </row>
    <row r="12" customFormat="false" ht="12.75" hidden="false" customHeight="false" outlineLevel="0" collapsed="false">
      <c r="B12" s="23" t="s">
        <v>20</v>
      </c>
      <c r="C12" s="24"/>
      <c r="D12" s="25" t="n">
        <v>2</v>
      </c>
      <c r="E12" s="25"/>
      <c r="F12" s="25"/>
      <c r="G12" s="26" t="n">
        <f aca="false">E12*F12%+E12</f>
        <v>0</v>
      </c>
      <c r="H12" s="27" t="n">
        <v>36</v>
      </c>
      <c r="I12" s="28" t="n">
        <f aca="false">IF(C12="нет"," ",H12/D12*1)</f>
        <v>18</v>
      </c>
      <c r="J12" s="27" t="n">
        <v>18</v>
      </c>
      <c r="K12" s="26" t="n">
        <f aca="false">IF(C12="нет"," ",I12-J12)</f>
        <v>0</v>
      </c>
      <c r="L12" s="26" t="n">
        <f aca="false">IF(C12="нет"," ",I12/J12*100)</f>
        <v>100</v>
      </c>
      <c r="M12" s="30" t="s">
        <v>221</v>
      </c>
      <c r="N12" s="29"/>
    </row>
    <row r="13" customFormat="false" ht="13.5" hidden="false" customHeight="false" outlineLevel="0" collapsed="false">
      <c r="B13" s="23" t="s">
        <v>21</v>
      </c>
      <c r="C13" s="242"/>
      <c r="D13" s="37" t="n">
        <v>1</v>
      </c>
      <c r="E13" s="36"/>
      <c r="F13" s="37"/>
      <c r="G13" s="36" t="n">
        <f aca="false">E13*F13%+E13</f>
        <v>0</v>
      </c>
      <c r="H13" s="38" t="n">
        <v>18</v>
      </c>
      <c r="I13" s="39" t="n">
        <f aca="false">IF(C13="нет"," ",H13/D13*1)</f>
        <v>18</v>
      </c>
      <c r="J13" s="38" t="n">
        <v>18</v>
      </c>
      <c r="K13" s="26" t="n">
        <f aca="false">IF(C13="нет"," ",I13-J13)</f>
        <v>0</v>
      </c>
      <c r="L13" s="26" t="n">
        <f aca="false">IF(C13="нет"," ",I13/J13*100)</f>
        <v>100</v>
      </c>
      <c r="M13" s="30"/>
      <c r="N13" s="29"/>
    </row>
    <row r="14" customFormat="false" ht="12.75" hidden="false" customHeight="false" outlineLevel="0" collapsed="false">
      <c r="B14" s="23" t="s">
        <v>22</v>
      </c>
      <c r="C14" s="24"/>
      <c r="D14" s="25" t="n">
        <v>1</v>
      </c>
      <c r="E14" s="26"/>
      <c r="F14" s="25"/>
      <c r="G14" s="26" t="n">
        <f aca="false">E14*F14%+E14</f>
        <v>0</v>
      </c>
      <c r="H14" s="27" t="n">
        <v>18</v>
      </c>
      <c r="I14" s="28" t="n">
        <f aca="false">IF(C14="нет"," ",H14/D14*1)</f>
        <v>18</v>
      </c>
      <c r="J14" s="27" t="n">
        <v>18</v>
      </c>
      <c r="K14" s="26" t="n">
        <f aca="false">IF(C14="нет"," ",I14-J14)</f>
        <v>0</v>
      </c>
      <c r="L14" s="26" t="n">
        <f aca="false">IF(C14="нет"," ",I14/J14*100)</f>
        <v>100</v>
      </c>
      <c r="M14" s="30" t="s">
        <v>221</v>
      </c>
      <c r="N14" s="29"/>
    </row>
    <row r="15" customFormat="false" ht="12.75" hidden="false" customHeight="false" outlineLevel="0" collapsed="false">
      <c r="B15" s="23" t="s">
        <v>23</v>
      </c>
      <c r="C15" s="24"/>
      <c r="D15" s="25" t="n">
        <v>50</v>
      </c>
      <c r="E15" s="26"/>
      <c r="F15" s="25"/>
      <c r="G15" s="26" t="n">
        <f aca="false">E15*F15%+E15</f>
        <v>0</v>
      </c>
      <c r="H15" s="27" t="n">
        <v>880</v>
      </c>
      <c r="I15" s="28" t="n">
        <f aca="false">IF(C15="нет"," ",H15/D15*1)</f>
        <v>17.6</v>
      </c>
      <c r="J15" s="27" t="n">
        <v>16.5</v>
      </c>
      <c r="K15" s="26" t="n">
        <f aca="false">IF(C15="нет"," ",I15-J15)</f>
        <v>1.1</v>
      </c>
      <c r="L15" s="26" t="n">
        <f aca="false">IF(C15="нет"," ",I15/J15*100)</f>
        <v>106.666666666667</v>
      </c>
      <c r="M15" s="25"/>
      <c r="N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5"/>
      <c r="E16" s="26"/>
      <c r="F16" s="25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 t="s">
        <v>121</v>
      </c>
      <c r="N16" s="193"/>
    </row>
    <row r="17" customFormat="false" ht="12.75" hidden="false" customHeight="false" outlineLevel="0" collapsed="false">
      <c r="B17" s="23" t="s">
        <v>25</v>
      </c>
      <c r="C17" s="24"/>
      <c r="D17" s="25" t="n">
        <v>1</v>
      </c>
      <c r="E17" s="25"/>
      <c r="F17" s="25"/>
      <c r="G17" s="26" t="n">
        <f aca="false">E17*F17%+E17</f>
        <v>0</v>
      </c>
      <c r="H17" s="27" t="n">
        <v>18.2</v>
      </c>
      <c r="I17" s="28" t="n">
        <f aca="false">IF(C17="нет"," ",H17/D17*1)</f>
        <v>18.2</v>
      </c>
      <c r="J17" s="27" t="n">
        <v>18.2</v>
      </c>
      <c r="K17" s="26" t="n">
        <f aca="false">IF(C17="нет"," ",I17-J17)</f>
        <v>0</v>
      </c>
      <c r="L17" s="26" t="n">
        <f aca="false">IF(C17="нет"," ",I17/J17*100)</f>
        <v>100</v>
      </c>
      <c r="M17" s="30"/>
      <c r="N17" s="29"/>
      <c r="O17" s="148"/>
      <c r="P17" s="148"/>
      <c r="Q17" s="148"/>
      <c r="R17" s="148"/>
      <c r="S17" s="148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46"/>
      <c r="G18" s="26" t="n">
        <f aca="false">E18*F18%+E18</f>
        <v>0</v>
      </c>
      <c r="H18" s="27"/>
      <c r="I18" s="28" t="str">
        <f aca="false">IF(C18="нет"," ",H18/D18*1)</f>
        <v> </v>
      </c>
      <c r="J18" s="27" t="s">
        <v>15</v>
      </c>
      <c r="K18" s="26" t="str">
        <f aca="false">IF(C18="нет"," ",I18-J18)</f>
        <v> </v>
      </c>
      <c r="L18" s="26" t="str">
        <f aca="false">IF(C18="нет"," ",I18/J18*100)</f>
        <v> </v>
      </c>
      <c r="M18" s="65"/>
      <c r="N18" s="47"/>
      <c r="O18" s="148"/>
      <c r="P18" s="148"/>
      <c r="Q18" s="148"/>
      <c r="R18" s="148"/>
      <c r="S18" s="148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46"/>
      <c r="G19" s="26" t="n">
        <f aca="false">E19*F19%+E19</f>
        <v>0</v>
      </c>
      <c r="H19" s="27"/>
      <c r="I19" s="28" t="str">
        <f aca="false">IF(C19="нет"," ",H19/D19*1)</f>
        <v> </v>
      </c>
      <c r="J19" s="27" t="s">
        <v>15</v>
      </c>
      <c r="K19" s="26" t="str">
        <f aca="false">IF(C19="нет"," ",I19-J19)</f>
        <v> </v>
      </c>
      <c r="L19" s="26" t="str">
        <f aca="false">IF(C19="нет"," ",I19/J19*100)</f>
        <v> </v>
      </c>
      <c r="M19" s="65" t="s">
        <v>222</v>
      </c>
      <c r="N19" s="47"/>
      <c r="O19" s="148"/>
      <c r="P19" s="148"/>
      <c r="Q19" s="148"/>
      <c r="R19" s="148"/>
      <c r="S19" s="148"/>
    </row>
    <row r="20" customFormat="false" ht="13.5" hidden="false" customHeight="false" outlineLevel="0" collapsed="false">
      <c r="B20" s="147" t="s">
        <v>28</v>
      </c>
      <c r="C20" s="49"/>
      <c r="D20" s="243" t="n">
        <v>1</v>
      </c>
      <c r="E20" s="46"/>
      <c r="F20" s="50"/>
      <c r="G20" s="26" t="n">
        <f aca="false">E20*F20%+E20</f>
        <v>0</v>
      </c>
      <c r="H20" s="51" t="n">
        <v>18</v>
      </c>
      <c r="I20" s="28" t="n">
        <f aca="false">IF(C20="нет"," ",H20/D20*1)</f>
        <v>18</v>
      </c>
      <c r="J20" s="51" t="n">
        <v>18</v>
      </c>
      <c r="K20" s="26" t="n">
        <f aca="false">IF(C20="нет"," ",I20-J20)</f>
        <v>0</v>
      </c>
      <c r="L20" s="36" t="n">
        <f aca="false">IF(C20="нет"," ",I20/J20*100)</f>
        <v>100</v>
      </c>
      <c r="M20" s="37" t="s">
        <v>121</v>
      </c>
      <c r="N20" s="41"/>
    </row>
    <row r="21" customFormat="false" ht="13.5" hidden="false" customHeight="false" outlineLevel="0" collapsed="false">
      <c r="B21" s="119" t="s">
        <v>29</v>
      </c>
      <c r="C21" s="244"/>
      <c r="D21" s="18"/>
      <c r="E21" s="19"/>
      <c r="F21" s="18"/>
      <c r="G21" s="19"/>
      <c r="H21" s="20"/>
      <c r="I21" s="28"/>
      <c r="J21" s="20"/>
      <c r="K21" s="26" t="n">
        <f aca="false">IF(C21="нет"," ",I21-J21)</f>
        <v>0</v>
      </c>
      <c r="L21" s="57"/>
      <c r="M21" s="58"/>
      <c r="N21" s="61"/>
    </row>
    <row r="22" customFormat="false" ht="12.75" hidden="false" customHeight="false" outlineLevel="0" collapsed="false">
      <c r="B22" s="117" t="s">
        <v>30</v>
      </c>
      <c r="C22" s="245"/>
      <c r="D22" s="24" t="n">
        <v>1</v>
      </c>
      <c r="E22" s="26" t="n">
        <v>16</v>
      </c>
      <c r="F22" s="25"/>
      <c r="G22" s="26" t="n">
        <f aca="false">E22*F22%+E22</f>
        <v>16</v>
      </c>
      <c r="H22" s="27" t="n">
        <v>19</v>
      </c>
      <c r="I22" s="28" t="n">
        <f aca="false">IF(C22="нет"," ",H22/D22*1)</f>
        <v>19</v>
      </c>
      <c r="J22" s="27" t="n">
        <v>19</v>
      </c>
      <c r="K22" s="26" t="n">
        <f aca="false">IF(C22="нет"," ",I22-J22)</f>
        <v>0</v>
      </c>
      <c r="L22" s="26" t="n">
        <f aca="false">IF(D22="нет"," ",I22/J22*100)</f>
        <v>100</v>
      </c>
      <c r="M22" s="25" t="s">
        <v>114</v>
      </c>
      <c r="N22" s="29"/>
    </row>
    <row r="23" customFormat="false" ht="13.5" hidden="false" customHeight="false" outlineLevel="0" collapsed="false">
      <c r="B23" s="118" t="s">
        <v>31</v>
      </c>
      <c r="C23" s="246"/>
      <c r="D23" s="35" t="n">
        <v>1</v>
      </c>
      <c r="E23" s="36"/>
      <c r="F23" s="37"/>
      <c r="G23" s="36" t="n">
        <f aca="false">E23*F23%+E23</f>
        <v>0</v>
      </c>
      <c r="H23" s="38" t="n">
        <v>16</v>
      </c>
      <c r="I23" s="28" t="n">
        <f aca="false">IF(C23="нет"," ",H23/D23*1)</f>
        <v>16</v>
      </c>
      <c r="J23" s="38" t="n">
        <v>16</v>
      </c>
      <c r="K23" s="26" t="n">
        <f aca="false">IF(C23="нет"," ",I23-J23)</f>
        <v>0</v>
      </c>
      <c r="L23" s="50" t="n">
        <f aca="false">IF(D23="нет"," ",I23/J23*100)</f>
        <v>100</v>
      </c>
      <c r="M23" s="46"/>
      <c r="N23" s="47"/>
    </row>
    <row r="24" customFormat="false" ht="12.75" hidden="false" customHeight="false" outlineLevel="0" collapsed="false">
      <c r="B24" s="120" t="s">
        <v>32</v>
      </c>
      <c r="C24" s="56"/>
      <c r="D24" s="58"/>
      <c r="E24" s="57"/>
      <c r="F24" s="58"/>
      <c r="G24" s="57"/>
      <c r="H24" s="59"/>
      <c r="I24" s="28"/>
      <c r="J24" s="59"/>
      <c r="K24" s="26"/>
      <c r="L24" s="19"/>
      <c r="M24" s="18"/>
      <c r="N24" s="22"/>
    </row>
    <row r="25" customFormat="false" ht="12.75" hidden="false" customHeight="false" outlineLevel="0" collapsed="false">
      <c r="B25" s="121" t="s">
        <v>33</v>
      </c>
      <c r="C25" s="24" t="s">
        <v>223</v>
      </c>
      <c r="D25" s="25" t="n">
        <v>2</v>
      </c>
      <c r="E25" s="26"/>
      <c r="F25" s="25"/>
      <c r="G25" s="26" t="n">
        <f aca="false">E25*F25%+E25</f>
        <v>0</v>
      </c>
      <c r="H25" s="174" t="n">
        <v>40</v>
      </c>
      <c r="I25" s="28" t="n">
        <f aca="false">IF(C25="нет"," ",H25/D25*1)</f>
        <v>20</v>
      </c>
      <c r="J25" s="174" t="n">
        <v>20</v>
      </c>
      <c r="K25" s="26" t="n">
        <f aca="false">IF(C25="нет"," ",I25-J25)</f>
        <v>0</v>
      </c>
      <c r="L25" s="26" t="n">
        <f aca="false">IF(C25="нет"," ",I25/J25*100)</f>
        <v>100</v>
      </c>
      <c r="M25" s="175" t="s">
        <v>224</v>
      </c>
      <c r="N25" s="29"/>
    </row>
    <row r="26" customFormat="false" ht="12.75" hidden="false" customHeight="false" outlineLevel="0" collapsed="false">
      <c r="B26" s="122" t="s">
        <v>34</v>
      </c>
      <c r="C26" s="24" t="s">
        <v>223</v>
      </c>
      <c r="D26" s="25" t="n">
        <v>1</v>
      </c>
      <c r="E26" s="26" t="n">
        <v>15.6</v>
      </c>
      <c r="F26" s="25"/>
      <c r="G26" s="26" t="n">
        <f aca="false">E26*F26%+E26</f>
        <v>15.6</v>
      </c>
      <c r="H26" s="174" t="n">
        <v>18</v>
      </c>
      <c r="I26" s="28" t="n">
        <f aca="false">IF(C26="нет"," ",H26/D26*1)</f>
        <v>18</v>
      </c>
      <c r="J26" s="174" t="n">
        <v>18</v>
      </c>
      <c r="K26" s="26" t="n">
        <f aca="false">IF(C26="нет"," ",I26-J26)</f>
        <v>0</v>
      </c>
      <c r="L26" s="26" t="n">
        <f aca="false">IF(C26="нет"," ",I26/J26*100)</f>
        <v>100</v>
      </c>
      <c r="M26" s="175" t="s">
        <v>196</v>
      </c>
      <c r="N26" s="29"/>
    </row>
    <row r="27" customFormat="false" ht="13.5" hidden="false" customHeight="false" outlineLevel="0" collapsed="false">
      <c r="B27" s="159" t="s">
        <v>35</v>
      </c>
      <c r="C27" s="49" t="s">
        <v>223</v>
      </c>
      <c r="D27" s="46" t="n">
        <v>2</v>
      </c>
      <c r="E27" s="50" t="n">
        <v>34.5</v>
      </c>
      <c r="F27" s="46"/>
      <c r="G27" s="50" t="n">
        <f aca="false">E27*F27%+E27</f>
        <v>34.5</v>
      </c>
      <c r="H27" s="213" t="n">
        <v>40</v>
      </c>
      <c r="I27" s="28" t="n">
        <f aca="false">IF(C27="нет"," ",H27/D27*1)</f>
        <v>20</v>
      </c>
      <c r="J27" s="213" t="n">
        <v>20</v>
      </c>
      <c r="K27" s="26" t="n">
        <f aca="false">IF(C27="нет"," ",I27-J27)</f>
        <v>0</v>
      </c>
      <c r="L27" s="36" t="n">
        <f aca="false">IF(C27="нет"," ",I27/J27*100)</f>
        <v>100</v>
      </c>
      <c r="M27" s="40" t="s">
        <v>165</v>
      </c>
      <c r="N27" s="41"/>
    </row>
    <row r="28" customFormat="false" ht="12.75" hidden="false" customHeight="false" outlineLevel="0" collapsed="false">
      <c r="B28" s="66" t="s">
        <v>36</v>
      </c>
      <c r="C28" s="17"/>
      <c r="D28" s="18"/>
      <c r="E28" s="19"/>
      <c r="F28" s="18"/>
      <c r="G28" s="19"/>
      <c r="H28" s="20"/>
      <c r="I28" s="28"/>
      <c r="J28" s="20"/>
      <c r="K28" s="57"/>
      <c r="L28" s="57"/>
      <c r="M28" s="124"/>
      <c r="N28" s="61"/>
    </row>
    <row r="29" customFormat="false" ht="12.75" hidden="false" customHeight="false" outlineLevel="0" collapsed="false">
      <c r="B29" s="125" t="s">
        <v>37</v>
      </c>
      <c r="C29" s="24" t="s">
        <v>14</v>
      </c>
      <c r="D29" s="25"/>
      <c r="E29" s="26"/>
      <c r="F29" s="25"/>
      <c r="G29" s="26" t="n">
        <f aca="false">E29*F29%+E29</f>
        <v>0</v>
      </c>
      <c r="H29" s="27"/>
      <c r="I29" s="28" t="str">
        <f aca="false">IF(C29="нет"," ",H29/D29*1)</f>
        <v> </v>
      </c>
      <c r="J29" s="27" t="s">
        <v>15</v>
      </c>
      <c r="K29" s="26" t="str">
        <f aca="false">IF(C29="нет"," ",I29-J29)</f>
        <v> </v>
      </c>
      <c r="L29" s="26" t="str">
        <f aca="false">IF(C29="нет"," ",I29/J29*100)</f>
        <v> </v>
      </c>
      <c r="M29" s="30"/>
      <c r="N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46"/>
      <c r="E30" s="50"/>
      <c r="F30" s="46"/>
      <c r="G30" s="26" t="n">
        <f aca="false">E30*F30%+E30</f>
        <v>0</v>
      </c>
      <c r="H30" s="27"/>
      <c r="I30" s="52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65"/>
      <c r="N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7"/>
      <c r="E31" s="36"/>
      <c r="F31" s="37"/>
      <c r="G31" s="36" t="n">
        <f aca="false">E31*F31%+E31</f>
        <v>0</v>
      </c>
      <c r="H31" s="38"/>
      <c r="I31" s="28" t="str">
        <f aca="false">IF(C31="нет"," ",H31/D31*1)</f>
        <v> </v>
      </c>
      <c r="J31" s="38" t="s">
        <v>15</v>
      </c>
      <c r="K31" s="50" t="str">
        <f aca="false">IF(C31="нет"," ",I31-J31)</f>
        <v> </v>
      </c>
      <c r="L31" s="50" t="str">
        <f aca="false">IF(C31="нет"," ",I31/J31*100)</f>
        <v> </v>
      </c>
      <c r="M31" s="65"/>
      <c r="N31" s="47"/>
    </row>
    <row r="32" customFormat="false" ht="12.75" hidden="false" customHeight="false" outlineLevel="0" collapsed="false">
      <c r="B32" s="180" t="s">
        <v>40</v>
      </c>
      <c r="C32" s="56"/>
      <c r="D32" s="58"/>
      <c r="E32" s="57"/>
      <c r="F32" s="58"/>
      <c r="G32" s="57"/>
      <c r="H32" s="59"/>
      <c r="I32" s="28"/>
      <c r="J32" s="59"/>
      <c r="K32" s="19"/>
      <c r="L32" s="19"/>
      <c r="M32" s="18"/>
      <c r="N32" s="22"/>
    </row>
    <row r="33" customFormat="false" ht="12.75" hidden="false" customHeight="false" outlineLevel="0" collapsed="false">
      <c r="B33" s="128" t="s">
        <v>41</v>
      </c>
      <c r="C33" s="228"/>
      <c r="D33" s="173" t="n">
        <v>1</v>
      </c>
      <c r="E33" s="172" t="n">
        <v>16.9</v>
      </c>
      <c r="F33" s="173" t="n">
        <v>7.14</v>
      </c>
      <c r="G33" s="172" t="n">
        <f aca="false">E33*F33%+E33</f>
        <v>18.10666</v>
      </c>
      <c r="H33" s="174" t="n">
        <v>18.2</v>
      </c>
      <c r="I33" s="52" t="n">
        <f aca="false">IF(C33="нет"," ",H33/D33*1)</f>
        <v>18.2</v>
      </c>
      <c r="J33" s="174" t="n">
        <v>18.2</v>
      </c>
      <c r="K33" s="26" t="n">
        <f aca="false">IF(C33="нет"," ",I33-J33)</f>
        <v>0</v>
      </c>
      <c r="L33" s="26" t="n">
        <f aca="false">IF(C33="нет"," ",I33/J33*100)</f>
        <v>100</v>
      </c>
      <c r="M33" s="175"/>
      <c r="N33" s="29"/>
    </row>
    <row r="34" customFormat="false" ht="13.5" hidden="false" customHeight="false" outlineLevel="0" collapsed="false">
      <c r="B34" s="129" t="s">
        <v>42</v>
      </c>
      <c r="C34" s="247"/>
      <c r="D34" s="178" t="n">
        <v>2</v>
      </c>
      <c r="E34" s="177" t="n">
        <v>38</v>
      </c>
      <c r="F34" s="178" t="n">
        <v>5</v>
      </c>
      <c r="G34" s="177" t="n">
        <f aca="false">E34*F34%+E34</f>
        <v>39.9</v>
      </c>
      <c r="H34" s="229" t="n">
        <v>40</v>
      </c>
      <c r="I34" s="28" t="n">
        <f aca="false">IF(C34="нет"," ",H34/D34*1)</f>
        <v>20</v>
      </c>
      <c r="J34" s="229" t="n">
        <v>20</v>
      </c>
      <c r="K34" s="36" t="n">
        <f aca="false">IF(C34="нет"," ",I34-J34)</f>
        <v>0</v>
      </c>
      <c r="L34" s="36" t="n">
        <f aca="false">IF(C34="нет"," ",I34/J34*100)</f>
        <v>100</v>
      </c>
      <c r="M34" s="179"/>
      <c r="N34" s="41"/>
    </row>
    <row r="35" customFormat="false" ht="12.75" hidden="false" customHeight="false" outlineLevel="0" collapsed="false">
      <c r="B35" s="105" t="s">
        <v>43</v>
      </c>
      <c r="C35" s="17"/>
      <c r="D35" s="18"/>
      <c r="E35" s="19"/>
      <c r="F35" s="18"/>
      <c r="G35" s="19"/>
      <c r="H35" s="20"/>
      <c r="I35" s="28"/>
      <c r="J35" s="20"/>
      <c r="K35" s="57"/>
      <c r="L35" s="57"/>
      <c r="M35" s="124"/>
      <c r="N35" s="61"/>
    </row>
    <row r="36" customFormat="false" ht="12.75" hidden="false" customHeight="false" outlineLevel="0" collapsed="false">
      <c r="B36" s="125" t="s">
        <v>44</v>
      </c>
      <c r="C36" s="173" t="s">
        <v>14</v>
      </c>
      <c r="D36" s="103"/>
      <c r="E36" s="26"/>
      <c r="F36" s="25"/>
      <c r="G36" s="26" t="n">
        <f aca="false">E36*F36%+E36</f>
        <v>0</v>
      </c>
      <c r="H36" s="27"/>
      <c r="I36" s="52" t="str">
        <f aca="false">IF(C36="нет"," ",H36/D36*1)</f>
        <v> </v>
      </c>
      <c r="J36" s="27" t="n">
        <v>22</v>
      </c>
      <c r="K36" s="26" t="e">
        <f aca="false">IF(D36="нет"," ",I36-J36)</f>
        <v>#VALUE!</v>
      </c>
      <c r="L36" s="26" t="e">
        <f aca="false">IF(D36="нет"," ",I36/J36*100)</f>
        <v>#VALUE!</v>
      </c>
      <c r="M36" s="30"/>
      <c r="N36" s="29"/>
    </row>
    <row r="37" customFormat="false" ht="12.75" hidden="false" customHeight="false" outlineLevel="0" collapsed="false">
      <c r="B37" s="125" t="s">
        <v>45</v>
      </c>
      <c r="C37" s="173" t="s">
        <v>14</v>
      </c>
      <c r="D37" s="103"/>
      <c r="E37" s="26"/>
      <c r="F37" s="25"/>
      <c r="G37" s="26" t="n">
        <f aca="false">E37*F37%+E37</f>
        <v>0</v>
      </c>
      <c r="H37" s="27"/>
      <c r="I37" s="28" t="str">
        <f aca="false">IF(C37="нет"," ",H37/D37*1)</f>
        <v> </v>
      </c>
      <c r="J37" s="27" t="n">
        <v>19</v>
      </c>
      <c r="K37" s="26" t="e">
        <f aca="false">IF(D37="нет"," ",I37-J37)</f>
        <v>#VALUE!</v>
      </c>
      <c r="L37" s="26" t="e">
        <f aca="false">IF(D37="нет"," ",I37/J37*100)</f>
        <v>#VALUE!</v>
      </c>
      <c r="M37" s="25"/>
      <c r="N37" s="29"/>
    </row>
    <row r="38" customFormat="false" ht="12.75" hidden="false" customHeight="false" outlineLevel="0" collapsed="false">
      <c r="B38" s="128" t="s">
        <v>46</v>
      </c>
      <c r="C38" s="173" t="s">
        <v>14</v>
      </c>
      <c r="D38" s="103"/>
      <c r="E38" s="26"/>
      <c r="F38" s="25"/>
      <c r="G38" s="26" t="n">
        <f aca="false">E38*F38%+E38</f>
        <v>0</v>
      </c>
      <c r="H38" s="27"/>
      <c r="I38" s="28" t="str">
        <f aca="false">IF(C38="нет"," ",H38/D38*1)</f>
        <v> </v>
      </c>
      <c r="J38" s="27" t="s">
        <v>15</v>
      </c>
      <c r="K38" s="26" t="e">
        <f aca="false">IF(D38="нет"," ",I38-J38)</f>
        <v>#VALUE!</v>
      </c>
      <c r="L38" s="26" t="e">
        <f aca="false">IF(D38="нет"," ",I38/J38*100)</f>
        <v>#VALUE!</v>
      </c>
      <c r="M38" s="25"/>
      <c r="N38" s="29"/>
    </row>
    <row r="39" customFormat="false" ht="12.75" hidden="false" customHeight="false" outlineLevel="0" collapsed="false">
      <c r="B39" s="128" t="s">
        <v>47</v>
      </c>
      <c r="C39" s="173" t="s">
        <v>14</v>
      </c>
      <c r="D39" s="103"/>
      <c r="E39" s="26"/>
      <c r="F39" s="25"/>
      <c r="G39" s="74" t="n">
        <f aca="false">E39*F39%+E39</f>
        <v>0</v>
      </c>
      <c r="H39" s="75"/>
      <c r="I39" s="52" t="str">
        <f aca="false">IF(C39="нет"," ",H39/D39*1)</f>
        <v> </v>
      </c>
      <c r="J39" s="75" t="n">
        <v>18.5</v>
      </c>
      <c r="K39" s="26" t="e">
        <f aca="false">IF(D39="нет"," ",I39-J39)</f>
        <v>#VALUE!</v>
      </c>
      <c r="L39" s="26" t="e">
        <f aca="false">IF(D39="нет"," ",I39/J39*100)</f>
        <v>#VALUE!</v>
      </c>
      <c r="M39" s="25"/>
      <c r="N39" s="29"/>
    </row>
    <row r="40" customFormat="false" ht="13.5" hidden="false" customHeight="false" outlineLevel="0" collapsed="false">
      <c r="B40" s="129" t="s">
        <v>48</v>
      </c>
      <c r="C40" s="173" t="s">
        <v>14</v>
      </c>
      <c r="D40" s="104"/>
      <c r="E40" s="26"/>
      <c r="F40" s="37"/>
      <c r="G40" s="78" t="n">
        <f aca="false">E40*F40%+E40</f>
        <v>0</v>
      </c>
      <c r="H40" s="79"/>
      <c r="I40" s="28" t="str">
        <f aca="false">IF(C40="нет"," ",H40/D40*1)</f>
        <v> </v>
      </c>
      <c r="J40" s="79" t="n">
        <v>18</v>
      </c>
      <c r="K40" s="50" t="e">
        <f aca="false">IF(D40="нет"," ",I40-J40)</f>
        <v>#VALUE!</v>
      </c>
      <c r="L40" s="50" t="e">
        <f aca="false">IF(D40="нет"," ",I40/J40*100)</f>
        <v>#VALUE!</v>
      </c>
      <c r="M40" s="46"/>
      <c r="N40" s="47"/>
    </row>
    <row r="41" customFormat="false" ht="13.5" hidden="false" customHeight="false" outlineLevel="0" collapsed="false">
      <c r="B41" s="72" t="s">
        <v>49</v>
      </c>
      <c r="C41" s="56"/>
      <c r="D41" s="18"/>
      <c r="E41" s="26"/>
      <c r="F41" s="25"/>
      <c r="G41" s="78"/>
      <c r="H41" s="84"/>
      <c r="I41" s="21"/>
      <c r="J41" s="84"/>
      <c r="K41" s="19"/>
      <c r="L41" s="19"/>
      <c r="M41" s="18"/>
      <c r="N41" s="22"/>
    </row>
    <row r="42" customFormat="false" ht="13.5" hidden="false" customHeight="false" outlineLevel="0" collapsed="false">
      <c r="B42" s="128" t="s">
        <v>50</v>
      </c>
      <c r="C42" s="248" t="s">
        <v>14</v>
      </c>
      <c r="D42" s="24"/>
      <c r="E42" s="26"/>
      <c r="F42" s="37"/>
      <c r="G42" s="78" t="n">
        <f aca="false">E42*F42%+E42</f>
        <v>0</v>
      </c>
      <c r="H42" s="27"/>
      <c r="I42" s="28" t="str">
        <f aca="false">IF(C42="нет"," ",H42/D42*1)</f>
        <v> </v>
      </c>
      <c r="J42" s="27" t="s">
        <v>15</v>
      </c>
      <c r="K42" s="26" t="e">
        <f aca="false">IF(D42="нет"," ",I42-J42)</f>
        <v>#VALUE!</v>
      </c>
      <c r="L42" s="26" t="e">
        <f aca="false">IF(D42="нет"," ",I42/J42*100)</f>
        <v>#VALUE!</v>
      </c>
      <c r="M42" s="30" t="s">
        <v>207</v>
      </c>
      <c r="N42" s="29"/>
    </row>
    <row r="43" customFormat="false" ht="13.5" hidden="false" customHeight="false" outlineLevel="0" collapsed="false">
      <c r="B43" s="128" t="s">
        <v>51</v>
      </c>
      <c r="C43" s="24" t="s">
        <v>14</v>
      </c>
      <c r="D43" s="25"/>
      <c r="E43" s="26"/>
      <c r="F43" s="25"/>
      <c r="G43" s="78" t="n">
        <f aca="false">E43*F43%+E43</f>
        <v>0</v>
      </c>
      <c r="H43" s="27"/>
      <c r="I43" s="60"/>
      <c r="J43" s="27"/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158</v>
      </c>
      <c r="N43" s="29"/>
    </row>
    <row r="44" customFormat="false" ht="13.5" hidden="false" customHeight="false" outlineLevel="0" collapsed="false">
      <c r="B44" s="128" t="s">
        <v>52</v>
      </c>
      <c r="C44" s="249" t="s">
        <v>14</v>
      </c>
      <c r="D44" s="24"/>
      <c r="E44" s="26"/>
      <c r="F44" s="37"/>
      <c r="G44" s="78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e">
        <f aca="false">IF(D44="нет"," ",I44-J44)</f>
        <v>#VALUE!</v>
      </c>
      <c r="L44" s="26" t="e">
        <f aca="false">IF(D44="нет"," ",I44/J44*100)</f>
        <v>#VALUE!</v>
      </c>
      <c r="M44" s="25" t="s">
        <v>158</v>
      </c>
      <c r="N44" s="29"/>
    </row>
    <row r="45" customFormat="false" ht="12.75" hidden="false" customHeight="false" outlineLevel="0" collapsed="false">
      <c r="B45" s="128" t="s">
        <v>53</v>
      </c>
      <c r="C45" s="24" t="s">
        <v>14</v>
      </c>
      <c r="D45" s="25"/>
      <c r="E45" s="26"/>
      <c r="F45" s="25"/>
      <c r="G45" s="26" t="n">
        <f aca="false">E45*F45%+E45</f>
        <v>0</v>
      </c>
      <c r="H45" s="27"/>
      <c r="I45" s="28" t="str">
        <f aca="false">IF(C45="нет"," ",H45/D45*1)</f>
        <v> </v>
      </c>
      <c r="J45" s="27" t="s">
        <v>15</v>
      </c>
      <c r="K45" s="26" t="str">
        <f aca="false">IF(C45="нет"," ",I45-J45)</f>
        <v> </v>
      </c>
      <c r="L45" s="26" t="str">
        <f aca="false">IF(C45="нет"," ",I45/J45*100)</f>
        <v> </v>
      </c>
      <c r="M45" s="25"/>
      <c r="N45" s="29"/>
    </row>
    <row r="46" customFormat="false" ht="12.75" hidden="false" customHeight="false" outlineLevel="0" collapsed="false">
      <c r="B46" s="125" t="s">
        <v>54</v>
      </c>
      <c r="C46" s="24" t="s">
        <v>14</v>
      </c>
      <c r="D46" s="25"/>
      <c r="E46" s="250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30"/>
      <c r="N46" s="29"/>
    </row>
    <row r="47" customFormat="false" ht="12.75" hidden="false" customHeight="false" outlineLevel="0" collapsed="false">
      <c r="B47" s="128" t="s">
        <v>55</v>
      </c>
      <c r="C47" s="24" t="s">
        <v>14</v>
      </c>
      <c r="D47" s="25"/>
      <c r="E47" s="250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28" t="s">
        <v>56</v>
      </c>
      <c r="C48" s="24" t="s">
        <v>14</v>
      </c>
      <c r="D48" s="25"/>
      <c r="E48" s="250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 t="s">
        <v>214</v>
      </c>
      <c r="N48" s="29"/>
    </row>
    <row r="49" customFormat="false" ht="13.5" hidden="false" customHeight="false" outlineLevel="0" collapsed="false">
      <c r="B49" s="127" t="s">
        <v>57</v>
      </c>
      <c r="C49" s="35" t="s">
        <v>14</v>
      </c>
      <c r="D49" s="37"/>
      <c r="E49" s="251"/>
      <c r="F49" s="37"/>
      <c r="G49" s="36" t="n">
        <f aca="false">E49*F49%+E49</f>
        <v>0</v>
      </c>
      <c r="H49" s="38"/>
      <c r="I49" s="39" t="str">
        <f aca="false">IF(C49="нет"," ",H49/D49*1)</f>
        <v> </v>
      </c>
      <c r="J49" s="38" t="s">
        <v>15</v>
      </c>
      <c r="K49" s="36" t="str">
        <f aca="false">IF(C49="нет"," ",I49-J49)</f>
        <v> </v>
      </c>
      <c r="L49" s="36" t="str">
        <f aca="false">IF(C49="нет"," ",I49/J49*100)</f>
        <v> </v>
      </c>
      <c r="M49" s="40"/>
      <c r="N49" s="41"/>
    </row>
    <row r="50" customFormat="false" ht="12.75" hidden="false" customHeight="false" outlineLevel="0" collapsed="false">
      <c r="B50" s="80" t="s">
        <v>58</v>
      </c>
      <c r="C50" s="56"/>
      <c r="D50" s="58"/>
      <c r="E50" s="57"/>
      <c r="F50" s="58"/>
      <c r="G50" s="57"/>
      <c r="H50" s="59"/>
      <c r="I50" s="60"/>
      <c r="J50" s="59"/>
      <c r="K50" s="57"/>
      <c r="L50" s="57"/>
      <c r="M50" s="58"/>
      <c r="N50" s="61"/>
    </row>
    <row r="51" customFormat="false" ht="12.75" hidden="false" customHeight="false" outlineLevel="0" collapsed="false">
      <c r="B51" s="122" t="s">
        <v>59</v>
      </c>
      <c r="C51" s="24"/>
      <c r="D51" s="25" t="n">
        <v>1</v>
      </c>
      <c r="E51" s="26" t="n">
        <v>18.3</v>
      </c>
      <c r="F51" s="25" t="n">
        <v>15</v>
      </c>
      <c r="G51" s="26" t="n">
        <f aca="false">E51*F51%+E51</f>
        <v>21.045</v>
      </c>
      <c r="H51" s="27" t="n">
        <v>21</v>
      </c>
      <c r="I51" s="28" t="n">
        <f aca="false">IF(C51="нет"," ",H51/D51*1)</f>
        <v>21</v>
      </c>
      <c r="J51" s="27" t="n">
        <v>19</v>
      </c>
      <c r="K51" s="26" t="n">
        <f aca="false">IF(C51="нет"," ",I51-J51)</f>
        <v>2</v>
      </c>
      <c r="L51" s="26" t="n">
        <f aca="false">IF(C51="нет"," ",I51/J51*100)</f>
        <v>110.526315789474</v>
      </c>
      <c r="M51" s="25"/>
      <c r="N51" s="29"/>
    </row>
    <row r="52" customFormat="false" ht="12.75" hidden="false" customHeight="false" outlineLevel="0" collapsed="false">
      <c r="B52" s="121" t="s">
        <v>60</v>
      </c>
      <c r="C52" s="24"/>
      <c r="D52" s="25" t="n">
        <v>1</v>
      </c>
      <c r="E52" s="26" t="n">
        <v>18.3</v>
      </c>
      <c r="F52" s="25" t="n">
        <v>15</v>
      </c>
      <c r="G52" s="26" t="n">
        <f aca="false">E52*F52%+E52</f>
        <v>21.045</v>
      </c>
      <c r="H52" s="27" t="n">
        <v>21</v>
      </c>
      <c r="I52" s="28" t="n">
        <f aca="false">IF(C52="нет"," ",H52/D52*1)</f>
        <v>21</v>
      </c>
      <c r="J52" s="27" t="n">
        <v>19</v>
      </c>
      <c r="K52" s="26" t="n">
        <f aca="false">IF(C52="нет"," ",I52-J52)</f>
        <v>2</v>
      </c>
      <c r="L52" s="26" t="n">
        <f aca="false">IF(C52="нет"," ",I52/J52*100)</f>
        <v>110.526315789474</v>
      </c>
      <c r="M52" s="25"/>
      <c r="N52" s="29"/>
    </row>
    <row r="53" customFormat="false" ht="13.5" hidden="false" customHeight="false" outlineLevel="0" collapsed="false">
      <c r="B53" s="184" t="s">
        <v>61</v>
      </c>
      <c r="C53" s="49"/>
      <c r="D53" s="46" t="n">
        <v>2</v>
      </c>
      <c r="E53" s="50"/>
      <c r="F53" s="46"/>
      <c r="G53" s="50" t="n">
        <f aca="false">E53*F53%+E53</f>
        <v>0</v>
      </c>
      <c r="H53" s="51" t="n">
        <v>51.5</v>
      </c>
      <c r="I53" s="52" t="n">
        <f aca="false">IF(C53="нет"," ",H53/D53*1)</f>
        <v>25.75</v>
      </c>
      <c r="J53" s="51" t="n">
        <v>25.75</v>
      </c>
      <c r="K53" s="50" t="n">
        <f aca="false">IF(C53="нет"," ",I53-J53)</f>
        <v>0</v>
      </c>
      <c r="L53" s="50" t="n">
        <f aca="false">IF(C53="нет"," ",I53/J53*100)</f>
        <v>100</v>
      </c>
      <c r="M53" s="46"/>
      <c r="N53" s="47"/>
    </row>
    <row r="54" customFormat="false" ht="12.75" hidden="false" customHeight="false" outlineLevel="0" collapsed="false">
      <c r="B54" s="80" t="s">
        <v>62</v>
      </c>
      <c r="C54" s="17"/>
      <c r="D54" s="18"/>
      <c r="E54" s="19"/>
      <c r="F54" s="18"/>
      <c r="G54" s="19"/>
      <c r="H54" s="20"/>
      <c r="I54" s="21"/>
      <c r="J54" s="20"/>
      <c r="K54" s="19"/>
      <c r="L54" s="19"/>
      <c r="M54" s="18"/>
      <c r="N54" s="22"/>
    </row>
    <row r="55" customFormat="false" ht="12.75" hidden="false" customHeight="false" outlineLevel="0" collapsed="false">
      <c r="B55" s="122" t="s">
        <v>63</v>
      </c>
      <c r="C55" s="24"/>
      <c r="D55" s="25" t="n">
        <v>1</v>
      </c>
      <c r="E55" s="26"/>
      <c r="F55" s="25"/>
      <c r="G55" s="26" t="n">
        <f aca="false">E55*F55%+E55</f>
        <v>0</v>
      </c>
      <c r="H55" s="27" t="n">
        <v>22</v>
      </c>
      <c r="I55" s="28" t="n">
        <f aca="false">IF(C55="нет"," ",H55/D55*1)</f>
        <v>22</v>
      </c>
      <c r="J55" s="27" t="n">
        <v>22</v>
      </c>
      <c r="K55" s="26" t="n">
        <f aca="false">IF(C55="нет"," ",I55-J55)</f>
        <v>0</v>
      </c>
      <c r="L55" s="26" t="n">
        <f aca="false">IF(C55="нет"," ",I55/J55*100)</f>
        <v>100</v>
      </c>
      <c r="M55" s="25"/>
      <c r="N55" s="29"/>
    </row>
    <row r="56" customFormat="false" ht="12.75" hidden="false" customHeight="false" outlineLevel="0" collapsed="false">
      <c r="B56" s="122" t="s">
        <v>64</v>
      </c>
      <c r="C56" s="24"/>
      <c r="D56" s="25" t="n">
        <v>2</v>
      </c>
      <c r="E56" s="26"/>
      <c r="F56" s="25"/>
      <c r="G56" s="26" t="n">
        <f aca="false">E56*F56%+E56</f>
        <v>0</v>
      </c>
      <c r="H56" s="27" t="n">
        <v>38</v>
      </c>
      <c r="I56" s="28" t="n">
        <f aca="false">IF(C56="нет"," ",H56/D56*1)</f>
        <v>19</v>
      </c>
      <c r="J56" s="27" t="n">
        <v>19</v>
      </c>
      <c r="K56" s="26" t="n">
        <f aca="false">IF(C56="нет"," ",I56-J56)</f>
        <v>0</v>
      </c>
      <c r="L56" s="26" t="n">
        <f aca="false">IF(C56="нет"," ",I56/J56*100)</f>
        <v>100</v>
      </c>
      <c r="M56" s="25"/>
      <c r="N56" s="29"/>
    </row>
    <row r="57" customFormat="false" ht="13.5" hidden="false" customHeight="false" outlineLevel="0" collapsed="false">
      <c r="B57" s="130" t="s">
        <v>65</v>
      </c>
      <c r="C57" s="35"/>
      <c r="D57" s="37" t="n">
        <v>2</v>
      </c>
      <c r="E57" s="36"/>
      <c r="F57" s="37"/>
      <c r="G57" s="36" t="n">
        <f aca="false">E57*F57%+E57</f>
        <v>0</v>
      </c>
      <c r="H57" s="38" t="n">
        <v>40</v>
      </c>
      <c r="I57" s="39" t="n">
        <f aca="false">IF(C57="нет"," ",H57/D57*1)</f>
        <v>20</v>
      </c>
      <c r="J57" s="38" t="n">
        <v>20</v>
      </c>
      <c r="K57" s="36" t="n">
        <f aca="false">IF(C57="нет"," ",I57-J57)</f>
        <v>0</v>
      </c>
      <c r="L57" s="36" t="n">
        <f aca="false">IF(C57="нет"," ",I57/J57*100)</f>
        <v>100</v>
      </c>
      <c r="M57" s="37"/>
      <c r="N57" s="41"/>
    </row>
    <row r="58" customFormat="false" ht="12.75" hidden="false" customHeight="false" outlineLevel="0" collapsed="false">
      <c r="B58" s="105" t="s">
        <v>66</v>
      </c>
      <c r="C58" s="56"/>
      <c r="D58" s="58"/>
      <c r="E58" s="57"/>
      <c r="F58" s="58"/>
      <c r="G58" s="57"/>
      <c r="H58" s="59"/>
      <c r="I58" s="60"/>
      <c r="J58" s="59"/>
      <c r="K58" s="57"/>
      <c r="L58" s="57"/>
      <c r="M58" s="58"/>
      <c r="N58" s="61"/>
    </row>
    <row r="59" customFormat="false" ht="13.5" hidden="false" customHeight="false" outlineLevel="0" collapsed="false">
      <c r="B59" s="130" t="s">
        <v>67</v>
      </c>
      <c r="C59" s="49" t="s">
        <v>14</v>
      </c>
      <c r="D59" s="46"/>
      <c r="E59" s="50"/>
      <c r="F59" s="46"/>
      <c r="G59" s="50" t="n">
        <f aca="false">E59*F59%+E59</f>
        <v>0</v>
      </c>
      <c r="H59" s="51"/>
      <c r="I59" s="52" t="str">
        <f aca="false">IF(C59="нет"," ",H59/D59*1)</f>
        <v> </v>
      </c>
      <c r="J59" s="51" t="s">
        <v>15</v>
      </c>
      <c r="K59" s="50" t="str">
        <f aca="false">IF(C59="нет"," ",I59-J59)</f>
        <v> </v>
      </c>
      <c r="L59" s="50" t="str">
        <f aca="false">IF(C59="нет"," ",I59/J59*100)</f>
        <v> </v>
      </c>
      <c r="M59" s="46" t="s">
        <v>225</v>
      </c>
      <c r="N59" s="47"/>
    </row>
    <row r="60" customFormat="false" ht="12.75" hidden="false" customHeight="false" outlineLevel="0" collapsed="false">
      <c r="B60" s="66" t="s">
        <v>68</v>
      </c>
      <c r="C60" s="17"/>
      <c r="D60" s="18"/>
      <c r="E60" s="19"/>
      <c r="F60" s="18"/>
      <c r="G60" s="19"/>
      <c r="H60" s="20"/>
      <c r="I60" s="21"/>
      <c r="J60" s="20"/>
      <c r="K60" s="19"/>
      <c r="L60" s="19"/>
      <c r="M60" s="18"/>
      <c r="N60" s="22"/>
    </row>
    <row r="61" customFormat="false" ht="13.5" hidden="false" customHeight="false" outlineLevel="0" collapsed="false">
      <c r="B61" s="127" t="s">
        <v>69</v>
      </c>
      <c r="C61" s="35" t="s">
        <v>14</v>
      </c>
      <c r="D61" s="37"/>
      <c r="E61" s="36"/>
      <c r="F61" s="37"/>
      <c r="G61" s="36" t="n">
        <f aca="false">E61*F61%+E61</f>
        <v>0</v>
      </c>
      <c r="H61" s="38"/>
      <c r="I61" s="39" t="str">
        <f aca="false">IF(C61="нет"," ",H61/D61*1)</f>
        <v> </v>
      </c>
      <c r="J61" s="38" t="s">
        <v>15</v>
      </c>
      <c r="K61" s="36" t="str">
        <f aca="false">IF(C61="нет"," ",I61-J61)</f>
        <v> </v>
      </c>
      <c r="L61" s="36" t="str">
        <f aca="false">IF(C61="нет"," ",I61/J61*100)</f>
        <v> </v>
      </c>
      <c r="M61" s="37" t="s">
        <v>197</v>
      </c>
      <c r="N61" s="41"/>
    </row>
    <row r="62" customFormat="false" ht="13.5" hidden="false" customHeight="false" outlineLevel="0" collapsed="false">
      <c r="B62" s="183" t="s">
        <v>107</v>
      </c>
      <c r="C62" s="252" t="s">
        <v>14</v>
      </c>
      <c r="D62" s="133"/>
      <c r="E62" s="132"/>
      <c r="F62" s="133"/>
      <c r="G62" s="132" t="n">
        <f aca="false">E62*F62%+E62</f>
        <v>0</v>
      </c>
      <c r="H62" s="213"/>
      <c r="I62" s="192" t="str">
        <f aca="false">IF(C62="нет"," ",H62/D62*1)</f>
        <v> </v>
      </c>
      <c r="J62" s="213" t="s">
        <v>15</v>
      </c>
      <c r="K62" s="132" t="str">
        <f aca="false">IF(C62="нет"," ",I62-J62)</f>
        <v> </v>
      </c>
      <c r="L62" s="132" t="str">
        <f aca="false">IF(C62="нет"," ",I62/J62*100)</f>
        <v> </v>
      </c>
      <c r="M62" s="253" t="s">
        <v>198</v>
      </c>
      <c r="N62" s="134"/>
    </row>
    <row r="63" customFormat="false" ht="12.75" hidden="false" customHeight="false" outlineLevel="0" collapsed="false">
      <c r="B63" s="72" t="s">
        <v>71</v>
      </c>
      <c r="C63" s="17"/>
      <c r="D63" s="18"/>
      <c r="E63" s="19"/>
      <c r="F63" s="18"/>
      <c r="G63" s="19"/>
      <c r="H63" s="20"/>
      <c r="I63" s="192"/>
      <c r="J63" s="20"/>
      <c r="K63" s="19"/>
      <c r="L63" s="19"/>
      <c r="M63" s="18"/>
      <c r="N63" s="22"/>
    </row>
    <row r="64" customFormat="false" ht="12.75" hidden="false" customHeight="false" outlineLevel="0" collapsed="false">
      <c r="B64" s="135" t="s">
        <v>72</v>
      </c>
      <c r="C64" s="24"/>
      <c r="D64" s="25" t="n">
        <v>1</v>
      </c>
      <c r="E64" s="26"/>
      <c r="F64" s="25"/>
      <c r="G64" s="26" t="n">
        <f aca="false">E64*F64%+E64</f>
        <v>0</v>
      </c>
      <c r="H64" s="27" t="n">
        <v>18</v>
      </c>
      <c r="I64" s="192" t="n">
        <f aca="false">IF(C64="нет"," ",H64/D64*1)</f>
        <v>18</v>
      </c>
      <c r="J64" s="27" t="s">
        <v>15</v>
      </c>
      <c r="K64" s="26" t="e">
        <f aca="false">IF(C64="нет"," ",I64-J64)</f>
        <v>#VALUE!</v>
      </c>
      <c r="L64" s="26" t="e">
        <f aca="false">IF(C64="нет"," ",I64/J64*100)</f>
        <v>#VALUE!</v>
      </c>
      <c r="M64" s="25"/>
      <c r="N64" s="29"/>
    </row>
    <row r="65" customFormat="false" ht="13.5" hidden="false" customHeight="false" outlineLevel="0" collapsed="false">
      <c r="B65" s="136" t="s">
        <v>73</v>
      </c>
      <c r="C65" s="35"/>
      <c r="D65" s="37" t="n">
        <v>2</v>
      </c>
      <c r="E65" s="36"/>
      <c r="F65" s="37"/>
      <c r="G65" s="36" t="n">
        <f aca="false">E65*F65%+E65</f>
        <v>0</v>
      </c>
      <c r="H65" s="38" t="n">
        <v>51</v>
      </c>
      <c r="I65" s="39" t="n">
        <f aca="false">IF(C65="нет"," ",H65/D65*1)</f>
        <v>25.5</v>
      </c>
      <c r="J65" s="38" t="s">
        <v>15</v>
      </c>
      <c r="K65" s="36" t="e">
        <f aca="false">IF(C65="нет"," ",I65-J65)</f>
        <v>#VALUE!</v>
      </c>
      <c r="L65" s="36" t="e">
        <f aca="false">IF(C65="нет"," ",I65/J65*100)</f>
        <v>#VALUE!</v>
      </c>
      <c r="M65" s="37"/>
      <c r="N65" s="41"/>
    </row>
    <row r="66" customFormat="false" ht="12.75" hidden="false" customHeight="false" outlineLevel="0" collapsed="false">
      <c r="B66" s="72" t="s">
        <v>74</v>
      </c>
      <c r="C66" s="56"/>
      <c r="D66" s="58"/>
      <c r="E66" s="58"/>
      <c r="F66" s="58"/>
      <c r="G66" s="58"/>
      <c r="H66" s="254"/>
      <c r="I66" s="60"/>
      <c r="J66" s="254"/>
      <c r="K66" s="57"/>
      <c r="L66" s="57"/>
      <c r="M66" s="58"/>
      <c r="N66" s="61"/>
    </row>
    <row r="67" customFormat="false" ht="12.75" hidden="false" customHeight="false" outlineLevel="0" collapsed="false">
      <c r="B67" s="125" t="s">
        <v>75</v>
      </c>
      <c r="C67" s="24"/>
      <c r="D67" s="25" t="n">
        <v>1</v>
      </c>
      <c r="E67" s="26" t="n">
        <v>16.8</v>
      </c>
      <c r="F67" s="25" t="n">
        <v>15</v>
      </c>
      <c r="G67" s="26" t="n">
        <f aca="false">E67*F67%+E67</f>
        <v>19.32</v>
      </c>
      <c r="H67" s="27" t="n">
        <v>21</v>
      </c>
      <c r="I67" s="28" t="n">
        <f aca="false">IF(C67="нет"," ",H67/D67*1)</f>
        <v>21</v>
      </c>
      <c r="J67" s="27" t="n">
        <v>21.5</v>
      </c>
      <c r="K67" s="26" t="n">
        <f aca="false">IF(C67="нет"," ",I67-J67)</f>
        <v>-0.5</v>
      </c>
      <c r="L67" s="26" t="n">
        <f aca="false">IF(C67="нет"," ",I67/J67*100)</f>
        <v>97.6744186046512</v>
      </c>
      <c r="M67" s="30"/>
      <c r="N67" s="29"/>
    </row>
    <row r="68" customFormat="false" ht="12.75" hidden="false" customHeight="false" outlineLevel="0" collapsed="false">
      <c r="B68" s="128" t="s">
        <v>76</v>
      </c>
      <c r="C68" s="24"/>
      <c r="D68" s="25" t="n">
        <v>1</v>
      </c>
      <c r="E68" s="26" t="n">
        <v>17</v>
      </c>
      <c r="F68" s="25" t="n">
        <v>25</v>
      </c>
      <c r="G68" s="26" t="n">
        <f aca="false">E68*F68%+E68</f>
        <v>21.25</v>
      </c>
      <c r="H68" s="27" t="n">
        <v>21</v>
      </c>
      <c r="I68" s="28" t="n">
        <f aca="false">IF(C68="нет"," ",H68/D68*1)</f>
        <v>21</v>
      </c>
      <c r="J68" s="27" t="n">
        <v>21</v>
      </c>
      <c r="K68" s="26" t="n">
        <f aca="false">IF(C68="нет"," ",I68-J68)</f>
        <v>0</v>
      </c>
      <c r="L68" s="26" t="n">
        <f aca="false">IF(C68="нет"," ",I68/J68*100)</f>
        <v>100</v>
      </c>
      <c r="M68" s="30"/>
      <c r="N68" s="29"/>
    </row>
    <row r="69" customFormat="false" ht="12.75" hidden="false" customHeight="false" outlineLevel="0" collapsed="false">
      <c r="B69" s="128" t="s">
        <v>77</v>
      </c>
      <c r="C69" s="24"/>
      <c r="D69" s="25" t="n">
        <v>2</v>
      </c>
      <c r="E69" s="26" t="n">
        <v>33</v>
      </c>
      <c r="F69" s="25" t="n">
        <v>20</v>
      </c>
      <c r="G69" s="26" t="n">
        <f aca="false">E69*F69%+E69</f>
        <v>39.6</v>
      </c>
      <c r="H69" s="27" t="n">
        <v>40</v>
      </c>
      <c r="I69" s="28" t="n">
        <f aca="false">IF(C69="нет"," ",H69/D69*1)</f>
        <v>20</v>
      </c>
      <c r="J69" s="27" t="n">
        <v>20</v>
      </c>
      <c r="K69" s="26" t="n">
        <f aca="false">IF(C69="нет"," ",I69-J69)</f>
        <v>0</v>
      </c>
      <c r="L69" s="26" t="n">
        <f aca="false">IF(C69="нет"," ",I69/J69*100)</f>
        <v>100</v>
      </c>
      <c r="M69" s="30"/>
      <c r="N69" s="29"/>
    </row>
    <row r="70" customFormat="false" ht="12.75" hidden="false" customHeight="false" outlineLevel="0" collapsed="false">
      <c r="B70" s="128" t="s">
        <v>79</v>
      </c>
      <c r="C70" s="24"/>
      <c r="D70" s="25" t="n">
        <v>1</v>
      </c>
      <c r="E70" s="26" t="n">
        <v>15</v>
      </c>
      <c r="F70" s="25" t="n">
        <v>20</v>
      </c>
      <c r="G70" s="26" t="n">
        <f aca="false">E70*F70%+E70</f>
        <v>18</v>
      </c>
      <c r="H70" s="27" t="n">
        <v>18</v>
      </c>
      <c r="I70" s="28" t="n">
        <f aca="false">IF(C70="нет"," ",H70/D70*1)</f>
        <v>18</v>
      </c>
      <c r="J70" s="27" t="n">
        <v>18</v>
      </c>
      <c r="K70" s="26" t="n">
        <f aca="false">IF(C70="нет"," ",I70-J70)</f>
        <v>0</v>
      </c>
      <c r="L70" s="26" t="n">
        <f aca="false">IF(C70="нет"," ",I70/J70*100)</f>
        <v>100</v>
      </c>
      <c r="M70" s="30" t="s">
        <v>84</v>
      </c>
      <c r="N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5"/>
      <c r="E71" s="26"/>
      <c r="F71" s="25"/>
      <c r="G71" s="26" t="n">
        <f aca="false">E71*F71%+E71</f>
        <v>0</v>
      </c>
      <c r="H71" s="27"/>
      <c r="I71" s="28" t="str">
        <f aca="false">IF(C71="нет"," ",H71/D71*1)</f>
        <v> </v>
      </c>
      <c r="J71" s="27" t="s">
        <v>15</v>
      </c>
      <c r="K71" s="26" t="str">
        <f aca="false">IF(C71="нет"," ",I71-J71)</f>
        <v> </v>
      </c>
      <c r="L71" s="26" t="str">
        <f aca="false">IF(C71="нет"," ",I71/J71*100)</f>
        <v> </v>
      </c>
      <c r="M71" s="25" t="s">
        <v>165</v>
      </c>
      <c r="N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5"/>
      <c r="E72" s="26"/>
      <c r="F72" s="25"/>
      <c r="G72" s="26" t="n">
        <f aca="false">E72*F72%+E72</f>
        <v>0</v>
      </c>
      <c r="H72" s="27"/>
      <c r="I72" s="28" t="str">
        <f aca="false">IF(C72="нет"," ",H72/D72*1)</f>
        <v> </v>
      </c>
      <c r="J72" s="27" t="s">
        <v>15</v>
      </c>
      <c r="K72" s="26" t="str">
        <f aca="false">IF(C72="нет"," ",I72-J72)</f>
        <v> </v>
      </c>
      <c r="L72" s="26" t="str">
        <f aca="false">IF(C72="нет"," ",I72/J72*100)</f>
        <v> </v>
      </c>
      <c r="M72" s="25"/>
      <c r="N72" s="29"/>
    </row>
    <row r="73" customFormat="false" ht="12.75" hidden="false" customHeight="false" outlineLevel="0" collapsed="false">
      <c r="B73" s="125" t="s">
        <v>82</v>
      </c>
      <c r="C73" s="24"/>
      <c r="D73" s="25" t="n">
        <v>1</v>
      </c>
      <c r="E73" s="26" t="n">
        <v>18</v>
      </c>
      <c r="F73" s="25" t="n">
        <v>17</v>
      </c>
      <c r="G73" s="26" t="n">
        <f aca="false">E73*F73%+E73</f>
        <v>21.06</v>
      </c>
      <c r="H73" s="27" t="n">
        <v>21</v>
      </c>
      <c r="I73" s="28" t="n">
        <f aca="false">IF(C73="нет"," ",H73/D73*1)</f>
        <v>21</v>
      </c>
      <c r="J73" s="27" t="n">
        <v>20</v>
      </c>
      <c r="K73" s="26" t="n">
        <f aca="false">IF(C73="нет"," ",I73-J73)</f>
        <v>1</v>
      </c>
      <c r="L73" s="26" t="n">
        <f aca="false">IF(C73="нет"," ",I73/J73*100)</f>
        <v>105</v>
      </c>
      <c r="M73" s="25" t="s">
        <v>165</v>
      </c>
      <c r="N73" s="29"/>
    </row>
    <row r="74" customFormat="false" ht="12.75" hidden="false" customHeight="false" outlineLevel="0" collapsed="false">
      <c r="B74" s="128" t="s">
        <v>83</v>
      </c>
      <c r="C74" s="24"/>
      <c r="D74" s="26" t="n">
        <v>2</v>
      </c>
      <c r="E74" s="26" t="n">
        <v>34</v>
      </c>
      <c r="F74" s="26" t="n">
        <v>15</v>
      </c>
      <c r="G74" s="26" t="n">
        <f aca="false">E74*F74%+E74</f>
        <v>39.1</v>
      </c>
      <c r="H74" s="27" t="n">
        <v>39.1</v>
      </c>
      <c r="I74" s="28" t="n">
        <f aca="false">IF(C74="нет"," ",H74/D74*1)</f>
        <v>19.55</v>
      </c>
      <c r="J74" s="27" t="n">
        <v>18.25</v>
      </c>
      <c r="K74" s="26" t="n">
        <f aca="false">IF(C74="нет"," ",I74-J74)</f>
        <v>1.3</v>
      </c>
      <c r="L74" s="26" t="n">
        <f aca="false">IF(C74="нет"," ",I74/J74*100)</f>
        <v>107.123287671233</v>
      </c>
      <c r="M74" s="25" t="s">
        <v>148</v>
      </c>
      <c r="N74" s="29"/>
    </row>
    <row r="75" customFormat="false" ht="13.5" hidden="false" customHeight="false" outlineLevel="0" collapsed="false">
      <c r="B75" s="129" t="s">
        <v>84</v>
      </c>
      <c r="C75" s="49"/>
      <c r="D75" s="50" t="n">
        <v>1</v>
      </c>
      <c r="E75" s="46"/>
      <c r="F75" s="50"/>
      <c r="G75" s="50" t="n">
        <f aca="false">E75*F75%+E75</f>
        <v>0</v>
      </c>
      <c r="H75" s="51" t="n">
        <v>15</v>
      </c>
      <c r="I75" s="28" t="n">
        <f aca="false">IF(C75="нет"," ",H75/D75*1)</f>
        <v>15</v>
      </c>
      <c r="J75" s="51" t="n">
        <v>15.6</v>
      </c>
      <c r="K75" s="50" t="n">
        <f aca="false">IF(C75="нет"," ",I75-J75)</f>
        <v>-0.6</v>
      </c>
      <c r="L75" s="50" t="n">
        <f aca="false">IF(C75="нет"," ",I75/J75*100)</f>
        <v>96.1538461538462</v>
      </c>
      <c r="M75" s="46"/>
      <c r="N75" s="47"/>
    </row>
    <row r="76" customFormat="false" ht="12.75" hidden="false" customHeight="false" outlineLevel="0" collapsed="false">
      <c r="B76" s="105" t="s">
        <v>85</v>
      </c>
      <c r="C76" s="17"/>
      <c r="D76" s="18"/>
      <c r="E76" s="19"/>
      <c r="F76" s="18"/>
      <c r="G76" s="19"/>
      <c r="H76" s="20"/>
      <c r="I76" s="21"/>
      <c r="J76" s="20"/>
      <c r="K76" s="19"/>
      <c r="L76" s="19"/>
      <c r="M76" s="18"/>
      <c r="N76" s="22"/>
    </row>
    <row r="77" customFormat="false" ht="13.5" hidden="false" customHeight="false" outlineLevel="0" collapsed="false">
      <c r="B77" s="130" t="s">
        <v>86</v>
      </c>
      <c r="C77" s="35"/>
      <c r="D77" s="37" t="n">
        <v>2</v>
      </c>
      <c r="E77" s="36"/>
      <c r="F77" s="37"/>
      <c r="G77" s="78" t="n">
        <f aca="false">E77*F77%+E77</f>
        <v>0</v>
      </c>
      <c r="H77" s="79" t="n">
        <v>44</v>
      </c>
      <c r="I77" s="39" t="n">
        <f aca="false">IF(C77="нет"," ",H77/D77*1)</f>
        <v>22</v>
      </c>
      <c r="J77" s="79" t="n">
        <v>22</v>
      </c>
      <c r="K77" s="36" t="n">
        <f aca="false">IF(C77="нет"," ",I77-J77)</f>
        <v>0</v>
      </c>
      <c r="L77" s="36" t="n">
        <f aca="false">IF(C77="нет"," ",I77/J77*100)</f>
        <v>100</v>
      </c>
      <c r="M77" s="37"/>
      <c r="N77" s="41"/>
    </row>
    <row r="78" customFormat="false" ht="12.75" hidden="false" customHeight="false" outlineLevel="0" collapsed="false">
      <c r="B78" s="80" t="s">
        <v>87</v>
      </c>
      <c r="C78" s="56"/>
      <c r="D78" s="58"/>
      <c r="E78" s="57"/>
      <c r="F78" s="58"/>
      <c r="G78" s="57"/>
      <c r="H78" s="59"/>
      <c r="I78" s="60"/>
      <c r="J78" s="59"/>
      <c r="K78" s="57"/>
      <c r="L78" s="57"/>
      <c r="M78" s="58"/>
      <c r="N78" s="61"/>
    </row>
    <row r="79" customFormat="false" ht="12.75" hidden="false" customHeight="false" outlineLevel="0" collapsed="false">
      <c r="B79" s="122" t="s">
        <v>88</v>
      </c>
      <c r="C79" s="24" t="s">
        <v>14</v>
      </c>
      <c r="D79" s="25"/>
      <c r="E79" s="26"/>
      <c r="F79" s="25"/>
      <c r="G79" s="26" t="n">
        <f aca="false">E79*F79%+E79</f>
        <v>0</v>
      </c>
      <c r="H79" s="27"/>
      <c r="I79" s="28" t="str">
        <f aca="false">IF(C79="нет"," ",H79/D79*1)</f>
        <v> </v>
      </c>
      <c r="J79" s="27" t="s">
        <v>15</v>
      </c>
      <c r="K79" s="26" t="str">
        <f aca="false">IF(C79="нет"," ",I79-J79)</f>
        <v> </v>
      </c>
      <c r="L79" s="26" t="str">
        <f aca="false">IF(C79="нет"," ",I79/J79*100)</f>
        <v> </v>
      </c>
      <c r="M79" s="25"/>
      <c r="N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3.5" hidden="false" customHeight="false" outlineLevel="0" collapsed="false">
      <c r="B84" s="130" t="s">
        <v>93</v>
      </c>
      <c r="C84" s="49" t="s">
        <v>14</v>
      </c>
      <c r="D84" s="46"/>
      <c r="E84" s="50"/>
      <c r="F84" s="46"/>
      <c r="G84" s="50" t="n">
        <f aca="false">E84*F84%+E84</f>
        <v>0</v>
      </c>
      <c r="H84" s="51"/>
      <c r="I84" s="52" t="str">
        <f aca="false">IF(C84="нет"," ",H84/D84*1)</f>
        <v> </v>
      </c>
      <c r="J84" s="51" t="s">
        <v>15</v>
      </c>
      <c r="K84" s="50" t="str">
        <f aca="false">IF(C84="нет"," ",I84-J84)</f>
        <v> </v>
      </c>
      <c r="L84" s="50" t="str">
        <f aca="false">IF(C84="нет"," ",I84/J84*100)</f>
        <v> </v>
      </c>
      <c r="M84" s="46"/>
      <c r="N84" s="47"/>
    </row>
    <row r="85" customFormat="false" ht="12.75" hidden="false" customHeight="false" outlineLevel="0" collapsed="false">
      <c r="B85" s="80" t="s">
        <v>94</v>
      </c>
      <c r="C85" s="17"/>
      <c r="D85" s="18"/>
      <c r="E85" s="19"/>
      <c r="F85" s="18"/>
      <c r="G85" s="255"/>
      <c r="H85" s="256"/>
      <c r="I85" s="21"/>
      <c r="J85" s="256"/>
      <c r="K85" s="19"/>
      <c r="L85" s="19"/>
      <c r="M85" s="18"/>
      <c r="N85" s="22"/>
    </row>
    <row r="86" customFormat="false" ht="12.75" hidden="false" customHeight="false" outlineLevel="0" collapsed="false">
      <c r="B86" s="122" t="s">
        <v>95</v>
      </c>
      <c r="C86" s="24" t="s">
        <v>14</v>
      </c>
      <c r="D86" s="25"/>
      <c r="E86" s="26"/>
      <c r="F86" s="25"/>
      <c r="G86" s="50" t="n">
        <f aca="false">E86*F86%+E86</f>
        <v>0</v>
      </c>
      <c r="H86" s="51"/>
      <c r="I86" s="28" t="str">
        <f aca="false">IF(C86="нет"," ",H86/D86*1)</f>
        <v> </v>
      </c>
      <c r="J86" s="51" t="n">
        <v>19</v>
      </c>
      <c r="K86" s="26" t="str">
        <f aca="false">IF(C86="нет"," ",I86-J86)</f>
        <v> </v>
      </c>
      <c r="L86" s="26" t="str">
        <f aca="false">IF(C86="нет"," ",I86/J86*100)</f>
        <v> </v>
      </c>
      <c r="M86" s="25" t="s">
        <v>200</v>
      </c>
      <c r="N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7"/>
      <c r="E87" s="36"/>
      <c r="F87" s="37"/>
      <c r="G87" s="36" t="n">
        <f aca="false">E87*F87%+E87</f>
        <v>0</v>
      </c>
      <c r="H87" s="38"/>
      <c r="I87" s="39" t="str">
        <f aca="false">IF(C87="нет"," ",H87/D87*1)</f>
        <v> </v>
      </c>
      <c r="J87" s="38" t="n">
        <v>22</v>
      </c>
      <c r="K87" s="36" t="str">
        <f aca="false">IF(C87="нет"," ",I87-J87)</f>
        <v> </v>
      </c>
      <c r="L87" s="36" t="str">
        <f aca="false">IF(C87="нет"," ",I87/J87*100)</f>
        <v> </v>
      </c>
      <c r="M87" s="37"/>
      <c r="N87" s="41"/>
    </row>
    <row r="88" customFormat="false" ht="12.75" hidden="false" customHeight="false" outlineLevel="0" collapsed="false">
      <c r="B88" s="105" t="s">
        <v>97</v>
      </c>
      <c r="C88" s="17"/>
      <c r="D88" s="18"/>
      <c r="E88" s="19"/>
      <c r="F88" s="18"/>
      <c r="G88" s="19"/>
      <c r="H88" s="20"/>
      <c r="I88" s="21"/>
      <c r="J88" s="20"/>
      <c r="K88" s="19"/>
      <c r="L88" s="19"/>
      <c r="M88" s="18"/>
      <c r="N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5"/>
      <c r="E89" s="26"/>
      <c r="F89" s="25"/>
      <c r="G89" s="26" t="n">
        <f aca="false">E89*F89%+E89</f>
        <v>0</v>
      </c>
      <c r="H89" s="27"/>
      <c r="I89" s="28" t="str">
        <f aca="false">IF(C89="нет"," ",H89/D89*1)</f>
        <v> </v>
      </c>
      <c r="J89" s="27" t="s">
        <v>15</v>
      </c>
      <c r="K89" s="26" t="str">
        <f aca="false">IF(C89="нет"," ",I89-J89)</f>
        <v> </v>
      </c>
      <c r="L89" s="26" t="str">
        <f aca="false">IF(C89="нет"," ",I89/J89*100)</f>
        <v> </v>
      </c>
      <c r="M89" s="25"/>
      <c r="N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7"/>
      <c r="E90" s="36"/>
      <c r="F90" s="37"/>
      <c r="G90" s="36" t="n">
        <f aca="false">E90*F90%+E90</f>
        <v>0</v>
      </c>
      <c r="H90" s="38"/>
      <c r="I90" s="39" t="str">
        <f aca="false">IF(C90="нет"," ",H90/D90*1)</f>
        <v> </v>
      </c>
      <c r="J90" s="38" t="s">
        <v>15</v>
      </c>
      <c r="K90" s="36" t="str">
        <f aca="false">IF(C90="нет"," ",I90-J90)</f>
        <v> </v>
      </c>
      <c r="L90" s="36" t="str">
        <f aca="false">IF(C90="нет"," ",I90/J90*100)</f>
        <v> </v>
      </c>
      <c r="M90" s="37"/>
      <c r="N90" s="41"/>
    </row>
    <row r="91" customFormat="false" ht="13.5" hidden="false" customHeight="false" outlineLevel="0" collapsed="false">
      <c r="I91" s="257"/>
      <c r="J91" s="257"/>
      <c r="K91" s="257"/>
      <c r="L91" s="257"/>
    </row>
    <row r="92" customFormat="false" ht="13.5" hidden="false" customHeight="false" outlineLevel="0" collapsed="false">
      <c r="G92" s="106"/>
      <c r="H92" s="107" t="s">
        <v>100</v>
      </c>
      <c r="I92" s="108" t="n">
        <f aca="false">AVERAGE(I6:I90)</f>
        <v>19.4625</v>
      </c>
      <c r="J92" s="109"/>
      <c r="K92" s="109"/>
      <c r="L92" s="109"/>
    </row>
    <row r="93" customFormat="false" ht="13.5" hidden="false" customHeight="false" outlineLevel="0" collapsed="false">
      <c r="G93" s="110" t="s">
        <v>101</v>
      </c>
      <c r="H93" s="110"/>
      <c r="I93" s="111" t="n">
        <f aca="false">анализ!G19</f>
        <v>18.61</v>
      </c>
      <c r="J93" s="112"/>
      <c r="K93" s="112"/>
      <c r="L93" s="112"/>
    </row>
    <row r="94" customFormat="false" ht="13.5" hidden="false" customHeight="false" outlineLevel="0" collapsed="false">
      <c r="G94" s="113" t="s">
        <v>102</v>
      </c>
      <c r="H94" s="113"/>
      <c r="I94" s="114" t="n">
        <f aca="false">MAX(I6:I90)</f>
        <v>25.75</v>
      </c>
    </row>
    <row r="95" customFormat="false" ht="13.5" hidden="false" customHeight="false" outlineLevel="0" collapsed="false">
      <c r="G95" s="113" t="s">
        <v>103</v>
      </c>
      <c r="H95" s="113"/>
      <c r="I95" s="114" t="n">
        <f aca="false">MIN(I6:I90)</f>
        <v>15</v>
      </c>
    </row>
  </sheetData>
  <mergeCells count="3">
    <mergeCell ref="G93:H93"/>
    <mergeCell ref="G94:H94"/>
    <mergeCell ref="G95:H9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10" min="9" style="0" width="12.85"/>
    <col collapsed="false" customWidth="true" hidden="false" outlineLevel="0" max="11" min="11" style="0" width="11.42"/>
    <col collapsed="false" customWidth="true" hidden="false" outlineLevel="0" max="12" min="12" style="0" width="33.85"/>
    <col collapsed="false" customWidth="true" hidden="false" outlineLevel="0" max="13" min="13" style="0" width="13.85"/>
  </cols>
  <sheetData>
    <row r="2" customFormat="false" ht="18.75" hidden="false" customHeight="false" outlineLevel="0" collapsed="false">
      <c r="B2" s="258" t="s">
        <v>22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40" t="n">
        <v>9</v>
      </c>
      <c r="K5" s="240" t="n">
        <v>10</v>
      </c>
      <c r="L5" s="240" t="n">
        <v>10</v>
      </c>
      <c r="M5" s="241" t="n">
        <v>12</v>
      </c>
    </row>
    <row r="6" customFormat="false" ht="12.75" hidden="false" customHeight="false" outlineLevel="0" collapsed="false">
      <c r="B6" s="16" t="s">
        <v>12</v>
      </c>
      <c r="C6" s="260"/>
      <c r="D6" s="261"/>
      <c r="E6" s="261"/>
      <c r="F6" s="262"/>
      <c r="G6" s="263"/>
      <c r="H6" s="264"/>
      <c r="I6" s="263"/>
      <c r="J6" s="19"/>
      <c r="K6" s="19"/>
      <c r="L6" s="261"/>
      <c r="M6" s="265"/>
    </row>
    <row r="7" customFormat="false" ht="12.75" hidden="false" customHeight="false" outlineLevel="0" collapsed="false">
      <c r="B7" s="117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66"/>
    </row>
    <row r="8" customFormat="false" ht="12.75" hidden="false" customHeight="false" outlineLevel="0" collapsed="false">
      <c r="B8" s="23" t="s">
        <v>16</v>
      </c>
      <c r="C8" s="24" t="n">
        <v>600</v>
      </c>
      <c r="D8" s="25"/>
      <c r="E8" s="25"/>
      <c r="F8" s="26" t="n">
        <f aca="false">D8*E8%+D8</f>
        <v>0</v>
      </c>
      <c r="G8" s="27" t="n">
        <v>14.2</v>
      </c>
      <c r="H8" s="28" t="n">
        <f aca="false">IF(C8="нет"," ",G8/C8*1000)</f>
        <v>23.6666666666667</v>
      </c>
      <c r="I8" s="27" t="n">
        <v>23.6666666666667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66"/>
    </row>
    <row r="9" customFormat="false" ht="12.75" hidden="false" customHeight="false" outlineLevel="0" collapsed="false">
      <c r="B9" s="116" t="s">
        <v>17</v>
      </c>
      <c r="C9" s="267" t="n">
        <v>650</v>
      </c>
      <c r="D9" s="25"/>
      <c r="E9" s="25"/>
      <c r="F9" s="26" t="n">
        <f aca="false">D9*E9%+D9</f>
        <v>0</v>
      </c>
      <c r="G9" s="27" t="n">
        <v>15</v>
      </c>
      <c r="H9" s="28" t="n">
        <f aca="false">IF(C9="нет"," ",G9/C9*1000)</f>
        <v>23.0769230769231</v>
      </c>
      <c r="I9" s="27" t="n">
        <v>23.076923076923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66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66"/>
    </row>
    <row r="11" customFormat="false" ht="12.75" hidden="false" customHeight="false" outlineLevel="0" collapsed="false">
      <c r="B11" s="117" t="s">
        <v>19</v>
      </c>
      <c r="C11" s="24" t="n">
        <v>600</v>
      </c>
      <c r="D11" s="26"/>
      <c r="E11" s="25"/>
      <c r="F11" s="26" t="n">
        <f aca="false">D11*E11%+D11</f>
        <v>0</v>
      </c>
      <c r="G11" s="27" t="n">
        <v>14.7</v>
      </c>
      <c r="H11" s="28" t="n">
        <f aca="false">IF(C11="нет"," ",G11/C11*1000)</f>
        <v>24.5</v>
      </c>
      <c r="I11" s="27" t="n">
        <v>24.5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227</v>
      </c>
      <c r="M11" s="266"/>
    </row>
    <row r="12" customFormat="false" ht="12.75" hidden="false" customHeight="false" outlineLevel="0" collapsed="false">
      <c r="B12" s="117" t="s">
        <v>20</v>
      </c>
      <c r="C12" s="24" t="n">
        <v>650</v>
      </c>
      <c r="D12" s="25"/>
      <c r="E12" s="25"/>
      <c r="F12" s="26" t="n">
        <f aca="false">D12*E12%+D12</f>
        <v>0</v>
      </c>
      <c r="G12" s="27" t="n">
        <v>14.8</v>
      </c>
      <c r="H12" s="28" t="n">
        <f aca="false">IF(C12="нет"," ",G12/C12*1000)</f>
        <v>22.7692307692308</v>
      </c>
      <c r="I12" s="27" t="n">
        <v>22.7692307692308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227</v>
      </c>
      <c r="M12" s="266"/>
    </row>
    <row r="13" customFormat="false" ht="13.5" hidden="false" customHeight="false" outlineLevel="0" collapsed="false">
      <c r="B13" s="117" t="s">
        <v>21</v>
      </c>
      <c r="C13" s="35" t="s">
        <v>14</v>
      </c>
      <c r="D13" s="36"/>
      <c r="E13" s="37"/>
      <c r="F13" s="36" t="n">
        <f aca="false">D13*E13%+D13</f>
        <v>0</v>
      </c>
      <c r="G13" s="38"/>
      <c r="H13" s="39" t="str">
        <f aca="false">IF(C13="нет"," ",G13/C13*1000)</f>
        <v> </v>
      </c>
      <c r="I13" s="38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66"/>
    </row>
    <row r="14" customFormat="false" ht="12.75" hidden="false" customHeight="false" outlineLevel="0" collapsed="false">
      <c r="B14" s="23" t="s">
        <v>22</v>
      </c>
      <c r="C14" s="24" t="n">
        <v>600</v>
      </c>
      <c r="D14" s="26"/>
      <c r="E14" s="25"/>
      <c r="F14" s="26" t="n">
        <f aca="false">D14*E14%+D14</f>
        <v>0</v>
      </c>
      <c r="G14" s="27" t="n">
        <v>14.7</v>
      </c>
      <c r="H14" s="28" t="n">
        <f aca="false">IF(C14="нет"," ",G14/C14*1000)</f>
        <v>24.5</v>
      </c>
      <c r="I14" s="27" t="n">
        <v>24.5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228</v>
      </c>
      <c r="M14" s="266"/>
    </row>
    <row r="15" customFormat="false" ht="12.75" hidden="false" customHeight="false" outlineLevel="0" collapsed="false">
      <c r="B15" s="23" t="s">
        <v>23</v>
      </c>
      <c r="C15" s="24" t="n">
        <v>650</v>
      </c>
      <c r="D15" s="26"/>
      <c r="E15" s="25"/>
      <c r="F15" s="26" t="n">
        <f aca="false">D15*E15%+D15</f>
        <v>0</v>
      </c>
      <c r="G15" s="27" t="n">
        <v>14.7</v>
      </c>
      <c r="H15" s="28" t="n">
        <f aca="false">IF(C15="нет"," ",G15/C15*1000)</f>
        <v>22.6153846153846</v>
      </c>
      <c r="I15" s="27" t="n">
        <v>21.8461538461538</v>
      </c>
      <c r="J15" s="26" t="n">
        <f aca="false">IF(C15="нет"," ",H15-I15)</f>
        <v>0.769230769230767</v>
      </c>
      <c r="K15" s="26" t="n">
        <f aca="false">IF(C15="нет"," ",H15/I15*100)</f>
        <v>103.521126760563</v>
      </c>
      <c r="L15" s="25" t="s">
        <v>228</v>
      </c>
      <c r="M15" s="268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28</v>
      </c>
      <c r="M16" s="268"/>
    </row>
    <row r="17" customFormat="false" ht="12.75" hidden="false" customHeight="false" outlineLevel="0" collapsed="false">
      <c r="B17" s="33" t="s">
        <v>25</v>
      </c>
      <c r="C17" s="24" t="n">
        <v>600</v>
      </c>
      <c r="D17" s="25"/>
      <c r="E17" s="25"/>
      <c r="F17" s="26" t="n">
        <f aca="false">D17*E17%+D17</f>
        <v>0</v>
      </c>
      <c r="G17" s="27" t="n">
        <v>14.2</v>
      </c>
      <c r="H17" s="28" t="n">
        <f aca="false">IF(C17="нет"," ",G17/C17*1000)</f>
        <v>23.6666666666667</v>
      </c>
      <c r="I17" s="27" t="n">
        <v>23.6666666666667</v>
      </c>
      <c r="J17" s="26" t="n">
        <f aca="false">IF(C17="нет"," ",H17-I17)</f>
        <v>0</v>
      </c>
      <c r="K17" s="26" t="n">
        <f aca="false">IF(C17="нет"," ",H17/I17*100)</f>
        <v>100</v>
      </c>
      <c r="L17" s="30"/>
      <c r="M17" s="29"/>
      <c r="N17" s="148"/>
      <c r="O17" s="148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14"/>
      <c r="H18" s="28" t="str">
        <f aca="false">IF(C18="нет"," ",G18/C18*1000)</f>
        <v> </v>
      </c>
      <c r="I18" s="214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65"/>
      <c r="M18" s="47"/>
      <c r="N18" s="148"/>
      <c r="O18" s="148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000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65"/>
      <c r="M19" s="47"/>
      <c r="N19" s="148"/>
      <c r="O19" s="148"/>
    </row>
    <row r="20" customFormat="false" ht="13.5" hidden="false" customHeight="false" outlineLevel="0" collapsed="false">
      <c r="B20" s="269" t="s">
        <v>28</v>
      </c>
      <c r="C20" s="49" t="n">
        <v>600</v>
      </c>
      <c r="D20" s="50"/>
      <c r="E20" s="46"/>
      <c r="F20" s="50" t="n">
        <f aca="false">D20*E20%+D20</f>
        <v>0</v>
      </c>
      <c r="G20" s="51" t="n">
        <v>14.7</v>
      </c>
      <c r="H20" s="52" t="n">
        <f aca="false">IF(C20="нет"," ",G20/C20*1000)</f>
        <v>24.5</v>
      </c>
      <c r="I20" s="51" t="n">
        <v>24.5</v>
      </c>
      <c r="J20" s="36" t="n">
        <f aca="false">IF(C20="нет"," ",H20-I20)</f>
        <v>0</v>
      </c>
      <c r="K20" s="36" t="n">
        <f aca="false">IF(C20="нет"," ",H20/I20*100)</f>
        <v>100</v>
      </c>
      <c r="L20" s="37" t="s">
        <v>228</v>
      </c>
      <c r="M20" s="270"/>
    </row>
    <row r="21" customFormat="false" ht="12.75" hidden="false" customHeight="false" outlineLevel="0" collapsed="false">
      <c r="B21" s="119" t="s">
        <v>29</v>
      </c>
      <c r="C21" s="260"/>
      <c r="D21" s="262"/>
      <c r="E21" s="261"/>
      <c r="F21" s="50"/>
      <c r="G21" s="263"/>
      <c r="H21" s="21"/>
      <c r="I21" s="263"/>
      <c r="J21" s="57"/>
      <c r="K21" s="57"/>
      <c r="L21" s="271"/>
      <c r="M21" s="272"/>
    </row>
    <row r="22" customFormat="false" ht="12.75" hidden="false" customHeight="false" outlineLevel="0" collapsed="false">
      <c r="B22" s="117" t="s">
        <v>30</v>
      </c>
      <c r="C22" s="24" t="n">
        <v>600</v>
      </c>
      <c r="D22" s="26" t="n">
        <v>13.1</v>
      </c>
      <c r="E22" s="25"/>
      <c r="F22" s="50" t="n">
        <f aca="false">D22*E22%+D22</f>
        <v>13.1</v>
      </c>
      <c r="G22" s="27" t="n">
        <v>16</v>
      </c>
      <c r="H22" s="28" t="n">
        <f aca="false">IF(C22="нет"," ",G22/C22*1000)</f>
        <v>26.6666666666667</v>
      </c>
      <c r="I22" s="27" t="n">
        <v>26.6666666666667</v>
      </c>
      <c r="J22" s="26" t="n">
        <f aca="false">IF(C22="нет"," ",H22-I22)</f>
        <v>0</v>
      </c>
      <c r="K22" s="26" t="n">
        <f aca="false">IF(C22="нет"," ",H22/I22*100)</f>
        <v>100</v>
      </c>
      <c r="L22" s="43"/>
      <c r="M22" s="266"/>
    </row>
    <row r="23" customFormat="false" ht="13.5" hidden="false" customHeight="false" outlineLevel="0" collapsed="false">
      <c r="B23" s="118" t="s">
        <v>31</v>
      </c>
      <c r="C23" s="35" t="n">
        <v>600</v>
      </c>
      <c r="D23" s="36"/>
      <c r="E23" s="37"/>
      <c r="F23" s="50" t="n">
        <f aca="false">D23*E23%+D23</f>
        <v>0</v>
      </c>
      <c r="G23" s="38" t="n">
        <v>16</v>
      </c>
      <c r="H23" s="39" t="n">
        <f aca="false">IF(C23="нет"," ",G23/C23*1000)</f>
        <v>26.6666666666667</v>
      </c>
      <c r="I23" s="38" t="n">
        <v>26.6666666666667</v>
      </c>
      <c r="J23" s="50" t="n">
        <f aca="false">IF(C23="нет"," ",H23-I23)</f>
        <v>0</v>
      </c>
      <c r="K23" s="50" t="n">
        <f aca="false">IF(C23="нет"," ",H23/I23*100)</f>
        <v>100</v>
      </c>
      <c r="L23" s="273"/>
      <c r="M23" s="274"/>
    </row>
    <row r="24" customFormat="false" ht="12.75" hidden="false" customHeight="false" outlineLevel="0" collapsed="false">
      <c r="B24" s="55" t="s">
        <v>32</v>
      </c>
      <c r="C24" s="275"/>
      <c r="D24" s="276"/>
      <c r="E24" s="271"/>
      <c r="F24" s="276"/>
      <c r="G24" s="277"/>
      <c r="H24" s="60"/>
      <c r="I24" s="277"/>
      <c r="J24" s="19"/>
      <c r="K24" s="19"/>
      <c r="L24" s="261"/>
      <c r="M24" s="265"/>
    </row>
    <row r="25" customFormat="false" ht="12.75" hidden="false" customHeight="false" outlineLevel="0" collapsed="false">
      <c r="B25" s="121" t="s">
        <v>33</v>
      </c>
      <c r="C25" s="24" t="n">
        <v>600</v>
      </c>
      <c r="D25" s="26"/>
      <c r="E25" s="25"/>
      <c r="F25" s="26" t="n">
        <f aca="false">D25*E25%+D25</f>
        <v>0</v>
      </c>
      <c r="G25" s="27" t="n">
        <v>15</v>
      </c>
      <c r="H25" s="28" t="n">
        <f aca="false">IF(C25="нет"," ",G25/C25*1000)</f>
        <v>25</v>
      </c>
      <c r="I25" s="27" t="n">
        <v>25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229</v>
      </c>
      <c r="M25" s="266"/>
    </row>
    <row r="26" customFormat="false" ht="12.75" hidden="false" customHeight="false" outlineLevel="0" collapsed="false">
      <c r="B26" s="122" t="s">
        <v>34</v>
      </c>
      <c r="C26" s="24" t="n">
        <v>700</v>
      </c>
      <c r="D26" s="26" t="n">
        <v>12.8</v>
      </c>
      <c r="E26" s="25"/>
      <c r="F26" s="26" t="n">
        <f aca="false">D26*E26%+D26</f>
        <v>12.8</v>
      </c>
      <c r="G26" s="27" t="n">
        <v>15</v>
      </c>
      <c r="H26" s="28" t="n">
        <f aca="false">IF(C26="нет"," ",G26/C26*1000)</f>
        <v>21.4285714285714</v>
      </c>
      <c r="I26" s="27" t="n">
        <v>21.4285714285714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229</v>
      </c>
      <c r="M26" s="266"/>
    </row>
    <row r="27" customFormat="false" ht="13.5" hidden="false" customHeight="false" outlineLevel="0" collapsed="false">
      <c r="B27" s="159" t="s">
        <v>35</v>
      </c>
      <c r="C27" s="49" t="n">
        <v>670</v>
      </c>
      <c r="D27" s="50" t="n">
        <v>12.7</v>
      </c>
      <c r="E27" s="46"/>
      <c r="F27" s="50" t="n">
        <f aca="false">D27*E27%+D27</f>
        <v>12.7</v>
      </c>
      <c r="G27" s="51" t="n">
        <v>15</v>
      </c>
      <c r="H27" s="52" t="n">
        <f aca="false">IF(C27="нет"," ",G27/C27*1000)</f>
        <v>22.3880597014925</v>
      </c>
      <c r="I27" s="51" t="n">
        <v>22.3880597014925</v>
      </c>
      <c r="J27" s="36" t="n">
        <f aca="false">IF(C27="нет"," ",H27-I27)</f>
        <v>0</v>
      </c>
      <c r="K27" s="36" t="n">
        <f aca="false">IF(C27="нет"," ",H27/I27*100)</f>
        <v>100</v>
      </c>
      <c r="L27" s="40" t="s">
        <v>229</v>
      </c>
      <c r="M27" s="270"/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20"/>
      <c r="J28" s="57"/>
      <c r="K28" s="57"/>
      <c r="L28" s="124"/>
      <c r="M28" s="61"/>
    </row>
    <row r="29" customFormat="false" ht="12.75" hidden="false" customHeight="false" outlineLevel="0" collapsed="false">
      <c r="B29" s="125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000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5" t="s">
        <v>230</v>
      </c>
      <c r="M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tr">
        <f aca="false">IF(C31="нет"," ",G31/C31*1000)</f>
        <v> </v>
      </c>
      <c r="I31" s="38" t="s">
        <v>15</v>
      </c>
      <c r="J31" s="50" t="str">
        <f aca="false">IF(C31="нет"," ",H31-I31)</f>
        <v> </v>
      </c>
      <c r="K31" s="50" t="str">
        <f aca="false">IF(C31="нет"," ",H31/I31*100)</f>
        <v> </v>
      </c>
      <c r="L31" s="65"/>
      <c r="M31" s="47"/>
    </row>
    <row r="32" customFormat="false" ht="12.75" hidden="false" customHeight="false" outlineLevel="0" collapsed="false">
      <c r="B32" s="180" t="s">
        <v>40</v>
      </c>
      <c r="C32" s="275"/>
      <c r="D32" s="276"/>
      <c r="E32" s="271"/>
      <c r="F32" s="276"/>
      <c r="G32" s="277"/>
      <c r="H32" s="60"/>
      <c r="I32" s="277"/>
      <c r="J32" s="19"/>
      <c r="K32" s="19"/>
      <c r="L32" s="261"/>
      <c r="M32" s="265"/>
    </row>
    <row r="33" customFormat="false" ht="12.75" hidden="false" customHeight="false" outlineLevel="0" collapsed="false">
      <c r="B33" s="128" t="s">
        <v>41</v>
      </c>
      <c r="C33" s="24" t="n">
        <v>800</v>
      </c>
      <c r="D33" s="26" t="n">
        <v>12.8</v>
      </c>
      <c r="E33" s="25" t="n">
        <v>14.7</v>
      </c>
      <c r="F33" s="26" t="n">
        <f aca="false">D33*E33%+D33</f>
        <v>14.6816</v>
      </c>
      <c r="G33" s="27" t="n">
        <v>15</v>
      </c>
      <c r="H33" s="28" t="n">
        <f aca="false">IF(C33="нет"," ",G33/C33*1000)</f>
        <v>18.75</v>
      </c>
      <c r="I33" s="27" t="n">
        <v>18.75</v>
      </c>
      <c r="J33" s="26" t="n">
        <f aca="false">IF(C33="нет"," ",H33-I33)</f>
        <v>0</v>
      </c>
      <c r="K33" s="26" t="n">
        <f aca="false">IF(C33="нет"," ",H33/I33*100)</f>
        <v>100</v>
      </c>
      <c r="L33" s="30" t="s">
        <v>231</v>
      </c>
      <c r="M33" s="266"/>
    </row>
    <row r="34" customFormat="false" ht="13.5" hidden="false" customHeight="false" outlineLevel="0" collapsed="false">
      <c r="B34" s="129" t="s">
        <v>42</v>
      </c>
      <c r="C34" s="49" t="n">
        <v>800</v>
      </c>
      <c r="D34" s="50" t="n">
        <v>12.8</v>
      </c>
      <c r="E34" s="46" t="n">
        <v>14.7</v>
      </c>
      <c r="F34" s="50" t="n">
        <f aca="false">D34*E34%+D34</f>
        <v>14.6816</v>
      </c>
      <c r="G34" s="51" t="n">
        <v>15</v>
      </c>
      <c r="H34" s="52" t="n">
        <f aca="false">IF(C34="нет"," ",G34/C34*1000)</f>
        <v>18.75</v>
      </c>
      <c r="I34" s="51" t="n">
        <v>18.75</v>
      </c>
      <c r="J34" s="36" t="n">
        <f aca="false">IF(C34="нет"," ",H34-I34)</f>
        <v>0</v>
      </c>
      <c r="K34" s="36" t="n">
        <f aca="false">IF(C34="нет"," ",H34/I34*100)</f>
        <v>100</v>
      </c>
      <c r="L34" s="40" t="s">
        <v>231</v>
      </c>
      <c r="M34" s="270"/>
    </row>
    <row r="35" customFormat="false" ht="12.75" hidden="false" customHeight="false" outlineLevel="0" collapsed="false">
      <c r="B35" s="105" t="s">
        <v>43</v>
      </c>
      <c r="C35" s="260"/>
      <c r="D35" s="262"/>
      <c r="E35" s="261"/>
      <c r="F35" s="262"/>
      <c r="G35" s="263"/>
      <c r="H35" s="21"/>
      <c r="I35" s="263"/>
      <c r="J35" s="57"/>
      <c r="K35" s="57"/>
      <c r="L35" s="278"/>
      <c r="M35" s="27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000)</f>
        <v> </v>
      </c>
      <c r="I36" s="27" t="n">
        <v>25</v>
      </c>
      <c r="J36" s="26" t="str">
        <f aca="false">IF(C36="нет"," ",H36-I36)</f>
        <v> </v>
      </c>
      <c r="K36" s="26" t="str">
        <f aca="false">IF(C36="нет"," ",H36/I36*100)</f>
        <v> </v>
      </c>
      <c r="L36" s="30" t="s">
        <v>229</v>
      </c>
      <c r="M36" s="266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000)</f>
        <v> </v>
      </c>
      <c r="I37" s="27" t="n">
        <v>24.1666666666667</v>
      </c>
      <c r="J37" s="26" t="str">
        <f aca="false">IF(C37="нет"," ",H37-I37)</f>
        <v> </v>
      </c>
      <c r="K37" s="26" t="str">
        <f aca="false">IF(C37="нет"," ",H37/I37*100)</f>
        <v> </v>
      </c>
      <c r="L37" s="25" t="s">
        <v>232</v>
      </c>
      <c r="M37" s="266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000)</f>
        <v> </v>
      </c>
      <c r="I38" s="27" t="n">
        <v>24.1666666666667</v>
      </c>
      <c r="J38" s="26" t="str">
        <f aca="false">IF(C38="нет"," ",H38-I38)</f>
        <v> </v>
      </c>
      <c r="K38" s="26" t="str">
        <f aca="false">IF(C38="нет"," ",H38/I38*100)</f>
        <v> </v>
      </c>
      <c r="L38" s="25" t="s">
        <v>233</v>
      </c>
      <c r="M38" s="266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000)</f>
        <v> </v>
      </c>
      <c r="I39" s="75" t="n">
        <v>24.1666666666667</v>
      </c>
      <c r="J39" s="26" t="str">
        <f aca="false">IF(C39="нет"," ",H39-I39)</f>
        <v> </v>
      </c>
      <c r="K39" s="26" t="str">
        <f aca="false">IF(C39="нет"," ",H39/I39*100)</f>
        <v> </v>
      </c>
      <c r="L39" s="25" t="s">
        <v>233</v>
      </c>
      <c r="M39" s="266"/>
    </row>
    <row r="40" customFormat="false" ht="13.5" hidden="false" customHeight="false" outlineLevel="0" collapsed="false">
      <c r="B40" s="130" t="s">
        <v>48</v>
      </c>
      <c r="C40" s="24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000)</f>
        <v> </v>
      </c>
      <c r="I40" s="79" t="n">
        <v>24.1666666666667</v>
      </c>
      <c r="J40" s="50" t="str">
        <f aca="false">IF(C40="нет"," ",H40-I40)</f>
        <v> </v>
      </c>
      <c r="K40" s="50" t="str">
        <f aca="false">IF(C40="нет"," ",H40/I40*100)</f>
        <v> </v>
      </c>
      <c r="L40" s="46" t="s">
        <v>233</v>
      </c>
      <c r="M40" s="274"/>
    </row>
    <row r="41" customFormat="false" ht="12.75" hidden="false" customHeight="false" outlineLevel="0" collapsed="false">
      <c r="B41" s="80" t="s">
        <v>49</v>
      </c>
      <c r="C41" s="275"/>
      <c r="D41" s="276"/>
      <c r="E41" s="271"/>
      <c r="F41" s="279"/>
      <c r="G41" s="280"/>
      <c r="H41" s="60"/>
      <c r="I41" s="280"/>
      <c r="J41" s="19"/>
      <c r="K41" s="19"/>
      <c r="L41" s="261"/>
      <c r="M41" s="265"/>
    </row>
    <row r="42" customFormat="false" ht="12.75" hidden="false" customHeight="false" outlineLevel="0" collapsed="false">
      <c r="B42" s="122" t="s">
        <v>50</v>
      </c>
      <c r="C42" s="281" t="s">
        <v>14</v>
      </c>
      <c r="D42" s="282"/>
      <c r="E42" s="283"/>
      <c r="F42" s="282" t="n">
        <f aca="false">D42*E42%+D42</f>
        <v>0</v>
      </c>
      <c r="G42" s="284"/>
      <c r="H42" s="28" t="str">
        <f aca="false">IF(C42="нет"," ",G42/C42*1000)</f>
        <v> </v>
      </c>
      <c r="I42" s="284" t="s">
        <v>15</v>
      </c>
      <c r="J42" s="282" t="str">
        <f aca="false">IF(C42="нет"," ",H42-I42)</f>
        <v> </v>
      </c>
      <c r="K42" s="26" t="str">
        <f aca="false">IF(C42="нет"," ",H42/I42*100)</f>
        <v> </v>
      </c>
      <c r="L42" s="283" t="s">
        <v>234</v>
      </c>
      <c r="M42" s="266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000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229</v>
      </c>
      <c r="M43" s="266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29</v>
      </c>
      <c r="M44" s="266"/>
    </row>
    <row r="45" customFormat="false" ht="12.75" hidden="false" customHeight="false" outlineLevel="0" collapsed="false">
      <c r="B45" s="122" t="s">
        <v>53</v>
      </c>
      <c r="C45" s="24" t="s">
        <v>14</v>
      </c>
      <c r="D45" s="226"/>
      <c r="E45" s="25"/>
      <c r="F45" s="26" t="n">
        <f aca="false">D45*E45%+D45</f>
        <v>0</v>
      </c>
      <c r="G45" s="27"/>
      <c r="H45" s="28" t="str">
        <f aca="false">IF(C45="нет"," ",G45/C45*1000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235</v>
      </c>
      <c r="M45" s="266"/>
    </row>
    <row r="46" customFormat="false" ht="12.75" hidden="false" customHeight="false" outlineLevel="0" collapsed="false">
      <c r="B46" s="122" t="s">
        <v>54</v>
      </c>
      <c r="C46" s="24" t="s">
        <v>14</v>
      </c>
      <c r="D46" s="285"/>
      <c r="E46" s="43"/>
      <c r="F46" s="26"/>
      <c r="G46" s="27"/>
      <c r="H46" s="28" t="str">
        <f aca="false">IF(C46="нет"," ",G46/C46*1000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66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43"/>
      <c r="F47" s="26"/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66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000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29</v>
      </c>
      <c r="M48" s="266"/>
    </row>
    <row r="49" customFormat="false" ht="13.5" hidden="false" customHeight="false" outlineLevel="0" collapsed="false">
      <c r="B49" s="123" t="s">
        <v>57</v>
      </c>
      <c r="C49" s="49" t="s">
        <v>14</v>
      </c>
      <c r="D49" s="286"/>
      <c r="E49" s="273"/>
      <c r="F49" s="50"/>
      <c r="G49" s="51"/>
      <c r="H49" s="52" t="str">
        <f aca="false">IF(C49="нет"," ",G49/C49*1000)</f>
        <v> </v>
      </c>
      <c r="I49" s="51" t="s">
        <v>15</v>
      </c>
      <c r="J49" s="36" t="str">
        <f aca="false">IF(C49="нет"," ",H49-I49)</f>
        <v> </v>
      </c>
      <c r="K49" s="36" t="str">
        <f aca="false">IF(C49="нет"," ",H49/I49*100)</f>
        <v> </v>
      </c>
      <c r="L49" s="40"/>
      <c r="M49" s="41"/>
    </row>
    <row r="50" customFormat="false" ht="12.75" hidden="false" customHeight="false" outlineLevel="0" collapsed="false">
      <c r="B50" s="80" t="s">
        <v>58</v>
      </c>
      <c r="C50" s="260"/>
      <c r="D50" s="262"/>
      <c r="E50" s="261"/>
      <c r="F50" s="262"/>
      <c r="G50" s="263"/>
      <c r="H50" s="21"/>
      <c r="I50" s="263"/>
      <c r="J50" s="57"/>
      <c r="K50" s="57"/>
      <c r="L50" s="271"/>
      <c r="M50" s="272"/>
    </row>
    <row r="51" customFormat="false" ht="12.75" hidden="false" customHeight="false" outlineLevel="0" collapsed="false">
      <c r="B51" s="122" t="s">
        <v>59</v>
      </c>
      <c r="C51" s="24" t="n">
        <v>700</v>
      </c>
      <c r="D51" s="26" t="n">
        <v>13.44</v>
      </c>
      <c r="E51" s="25" t="n">
        <v>13</v>
      </c>
      <c r="F51" s="26" t="n">
        <f aca="false">D51*E51%+D51</f>
        <v>15.1872</v>
      </c>
      <c r="G51" s="27" t="n">
        <v>15.2</v>
      </c>
      <c r="H51" s="28" t="n">
        <f aca="false">IF(C51="нет"," ",G51/C51*1000)</f>
        <v>21.7142857142857</v>
      </c>
      <c r="I51" s="27" t="n">
        <v>21.7142857142857</v>
      </c>
      <c r="J51" s="26" t="n">
        <f aca="false">IF(C51="нет"," ",H51-I51)</f>
        <v>0</v>
      </c>
      <c r="K51" s="26" t="n">
        <f aca="false">IF(C51="нет"," ",H51/I51*100)</f>
        <v>100</v>
      </c>
      <c r="L51" s="25" t="s">
        <v>236</v>
      </c>
      <c r="M51" s="266"/>
    </row>
    <row r="52" customFormat="false" ht="12.75" hidden="false" customHeight="false" outlineLevel="0" collapsed="false">
      <c r="B52" s="121" t="s">
        <v>60</v>
      </c>
      <c r="C52" s="24" t="n">
        <v>700</v>
      </c>
      <c r="D52" s="26" t="n">
        <v>13.44</v>
      </c>
      <c r="E52" s="25" t="n">
        <v>13</v>
      </c>
      <c r="F52" s="26" t="n">
        <f aca="false">D52*E52%+D52</f>
        <v>15.1872</v>
      </c>
      <c r="G52" s="27" t="n">
        <v>15.2</v>
      </c>
      <c r="H52" s="28" t="n">
        <f aca="false">IF(C52="нет"," ",G52/C52*1000)</f>
        <v>21.7142857142857</v>
      </c>
      <c r="I52" s="27" t="n">
        <v>21.7142857142857</v>
      </c>
      <c r="J52" s="26" t="n">
        <f aca="false">IF(C52="нет"," ",H52-I52)</f>
        <v>0</v>
      </c>
      <c r="K52" s="26" t="n">
        <f aca="false">IF(C52="нет"," ",H52/I52*100)</f>
        <v>100</v>
      </c>
      <c r="L52" s="25" t="s">
        <v>236</v>
      </c>
      <c r="M52" s="266"/>
    </row>
    <row r="53" customFormat="false" ht="13.5" hidden="false" customHeight="false" outlineLevel="0" collapsed="false">
      <c r="B53" s="184" t="s">
        <v>61</v>
      </c>
      <c r="C53" s="35" t="n">
        <v>700</v>
      </c>
      <c r="D53" s="36" t="n">
        <v>12.8</v>
      </c>
      <c r="E53" s="37" t="n">
        <v>13</v>
      </c>
      <c r="F53" s="36" t="n">
        <f aca="false">D53*E53%+D53</f>
        <v>14.464</v>
      </c>
      <c r="G53" s="38" t="n">
        <v>15.2</v>
      </c>
      <c r="H53" s="39" t="n">
        <f aca="false">IF(C53="нет"," ",G53/C53*1000)</f>
        <v>21.7142857142857</v>
      </c>
      <c r="I53" s="38" t="n">
        <v>21.7142857142857</v>
      </c>
      <c r="J53" s="50" t="n">
        <f aca="false">IF(C53="нет"," ",H53-I53)</f>
        <v>0</v>
      </c>
      <c r="K53" s="50" t="n">
        <f aca="false">IF(C53="нет"," ",H53/I53*100)</f>
        <v>100</v>
      </c>
      <c r="L53" s="46" t="s">
        <v>236</v>
      </c>
      <c r="M53" s="47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</row>
    <row r="54" customFormat="false" ht="12.75" hidden="false" customHeight="false" outlineLevel="0" collapsed="false">
      <c r="B54" s="80" t="s">
        <v>62</v>
      </c>
      <c r="C54" s="56"/>
      <c r="D54" s="57"/>
      <c r="E54" s="58"/>
      <c r="F54" s="57"/>
      <c r="G54" s="59"/>
      <c r="H54" s="60"/>
      <c r="I54" s="59"/>
      <c r="J54" s="19"/>
      <c r="K54" s="19"/>
      <c r="L54" s="18"/>
      <c r="M54" s="22"/>
      <c r="N54" s="148"/>
    </row>
    <row r="55" customFormat="false" ht="12.75" hidden="false" customHeight="false" outlineLevel="0" collapsed="false">
      <c r="B55" s="122" t="s">
        <v>63</v>
      </c>
      <c r="C55" s="24" t="n">
        <v>700</v>
      </c>
      <c r="D55" s="26"/>
      <c r="E55" s="25"/>
      <c r="F55" s="26" t="n">
        <f aca="false">D55*E55%+D55</f>
        <v>0</v>
      </c>
      <c r="G55" s="27" t="n">
        <v>16.7</v>
      </c>
      <c r="H55" s="28" t="n">
        <f aca="false">IF(C55="нет"," ",G55/C55*1000)</f>
        <v>23.8571428571429</v>
      </c>
      <c r="I55" s="27" t="n">
        <v>23.8571428571429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  <c r="N55" s="148"/>
    </row>
    <row r="56" customFormat="false" ht="12.75" hidden="false" customHeight="false" outlineLevel="0" collapsed="false">
      <c r="B56" s="122" t="s">
        <v>64</v>
      </c>
      <c r="C56" s="24" t="n">
        <v>700</v>
      </c>
      <c r="D56" s="26"/>
      <c r="E56" s="25"/>
      <c r="F56" s="26" t="n">
        <f aca="false">D56*E56%+D56</f>
        <v>0</v>
      </c>
      <c r="G56" s="27" t="n">
        <v>16</v>
      </c>
      <c r="H56" s="28" t="n">
        <f aca="false">IF(C56="нет"," ",G56/C56*1000)</f>
        <v>22.8571428571429</v>
      </c>
      <c r="I56" s="27" t="n">
        <v>22.8571428571429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  <c r="N56" s="148"/>
    </row>
    <row r="57" customFormat="false" ht="13.5" hidden="false" customHeight="false" outlineLevel="0" collapsed="false">
      <c r="B57" s="130" t="s">
        <v>65</v>
      </c>
      <c r="C57" s="49" t="n">
        <v>700</v>
      </c>
      <c r="D57" s="50"/>
      <c r="E57" s="46"/>
      <c r="F57" s="50" t="n">
        <f aca="false">D57*E57%+D57</f>
        <v>0</v>
      </c>
      <c r="G57" s="51" t="n">
        <v>15</v>
      </c>
      <c r="H57" s="52" t="n">
        <f aca="false">IF(C57="нет"," ",G57/C57*1000)</f>
        <v>21.4285714285714</v>
      </c>
      <c r="I57" s="51" t="n">
        <v>21.4285714285714</v>
      </c>
      <c r="J57" s="36" t="n">
        <f aca="false">IF(C57="нет"," ",H57-I57)</f>
        <v>0</v>
      </c>
      <c r="K57" s="36" t="n">
        <f aca="false">IF(C57="нет"," ",H57/I57*100)</f>
        <v>100</v>
      </c>
      <c r="L57" s="37"/>
      <c r="M57" s="41"/>
      <c r="N57" s="148"/>
    </row>
    <row r="58" customFormat="false" ht="12.75" hidden="false" customHeight="false" outlineLevel="0" collapsed="false">
      <c r="B58" s="105" t="s">
        <v>66</v>
      </c>
      <c r="C58" s="260"/>
      <c r="D58" s="262"/>
      <c r="E58" s="261"/>
      <c r="F58" s="262"/>
      <c r="G58" s="263"/>
      <c r="H58" s="21"/>
      <c r="I58" s="263"/>
      <c r="J58" s="57"/>
      <c r="K58" s="57"/>
      <c r="L58" s="271"/>
      <c r="M58" s="272"/>
    </row>
    <row r="59" customFormat="false" ht="13.5" hidden="false" customHeight="false" outlineLevel="0" collapsed="false">
      <c r="B59" s="130" t="s">
        <v>67</v>
      </c>
      <c r="C59" s="35" t="s">
        <v>14</v>
      </c>
      <c r="D59" s="36"/>
      <c r="E59" s="37"/>
      <c r="F59" s="36" t="n">
        <f aca="false">D59*E59%+D59</f>
        <v>0</v>
      </c>
      <c r="G59" s="38"/>
      <c r="H59" s="39" t="str">
        <f aca="false">IF(C59="нет"," ",G59/C59*1000)</f>
        <v> </v>
      </c>
      <c r="I59" s="38" t="s">
        <v>15</v>
      </c>
      <c r="J59" s="50" t="str">
        <f aca="false">IF(C59="нет"," ",H59-I59)</f>
        <v> </v>
      </c>
      <c r="K59" s="50" t="str">
        <f aca="false">IF(C59="нет"," ",H59/I59*100)</f>
        <v> </v>
      </c>
      <c r="L59" s="46" t="s">
        <v>237</v>
      </c>
      <c r="M59" s="274"/>
    </row>
    <row r="60" customFormat="false" ht="12.75" hidden="false" customHeight="false" outlineLevel="0" collapsed="false">
      <c r="B60" s="66" t="s">
        <v>68</v>
      </c>
      <c r="C60" s="275"/>
      <c r="D60" s="276"/>
      <c r="E60" s="271"/>
      <c r="F60" s="276"/>
      <c r="G60" s="277"/>
      <c r="H60" s="60"/>
      <c r="I60" s="277"/>
      <c r="J60" s="19"/>
      <c r="K60" s="19"/>
      <c r="L60" s="261"/>
      <c r="M60" s="265"/>
    </row>
    <row r="61" customFormat="false" ht="13.5" hidden="false" customHeight="false" outlineLevel="0" collapsed="false">
      <c r="B61" s="127" t="s">
        <v>69</v>
      </c>
      <c r="C61" s="49" t="s">
        <v>14</v>
      </c>
      <c r="D61" s="50"/>
      <c r="E61" s="46"/>
      <c r="F61" s="50" t="n">
        <f aca="false">D61*E61%+D61</f>
        <v>0</v>
      </c>
      <c r="G61" s="51"/>
      <c r="H61" s="52" t="str">
        <f aca="false">IF(C61="нет"," ",G61/C61*1000)</f>
        <v> </v>
      </c>
      <c r="I61" s="51" t="s">
        <v>15</v>
      </c>
      <c r="J61" s="36" t="str">
        <f aca="false">IF(C61="нет"," ",H61-I61)</f>
        <v> </v>
      </c>
      <c r="K61" s="36" t="str">
        <f aca="false">IF(C61="нет"," ",H61/I61*100)</f>
        <v> </v>
      </c>
      <c r="L61" s="37"/>
      <c r="M61" s="41"/>
    </row>
    <row r="62" customFormat="false" ht="13.5" hidden="false" customHeight="false" outlineLevel="0" collapsed="false">
      <c r="B62" s="183" t="s">
        <v>107</v>
      </c>
      <c r="C62" s="287" t="s">
        <v>14</v>
      </c>
      <c r="D62" s="288"/>
      <c r="E62" s="289"/>
      <c r="F62" s="288" t="n">
        <f aca="false">D62*E62%+D62</f>
        <v>0</v>
      </c>
      <c r="G62" s="290"/>
      <c r="H62" s="114" t="str">
        <f aca="false">IF(C62="нет"," ",G62/C62*1000)</f>
        <v> </v>
      </c>
      <c r="I62" s="290" t="s">
        <v>15</v>
      </c>
      <c r="J62" s="291" t="str">
        <f aca="false">IF(C62="нет"," ",H62-I62)</f>
        <v> </v>
      </c>
      <c r="K62" s="132" t="str">
        <f aca="false">IF(C62="нет"," ",H62/I62*100)</f>
        <v> </v>
      </c>
      <c r="L62" s="292" t="s">
        <v>238</v>
      </c>
      <c r="M62" s="293"/>
    </row>
    <row r="63" customFormat="false" ht="12.75" hidden="false" customHeight="false" outlineLevel="0" collapsed="false">
      <c r="B63" s="294" t="s">
        <v>71</v>
      </c>
      <c r="C63" s="295"/>
      <c r="D63" s="296"/>
      <c r="E63" s="297"/>
      <c r="F63" s="296"/>
      <c r="G63" s="298"/>
      <c r="H63" s="60"/>
      <c r="I63" s="298"/>
      <c r="J63" s="19"/>
      <c r="K63" s="19"/>
      <c r="L63" s="299"/>
      <c r="M63" s="265"/>
    </row>
    <row r="64" customFormat="false" ht="12.75" hidden="false" customHeight="false" outlineLevel="0" collapsed="false">
      <c r="B64" s="135" t="s">
        <v>72</v>
      </c>
      <c r="C64" s="24" t="n">
        <v>600</v>
      </c>
      <c r="D64" s="172"/>
      <c r="E64" s="173"/>
      <c r="F64" s="172" t="n">
        <f aca="false">D64*E64%+D64</f>
        <v>0</v>
      </c>
      <c r="G64" s="174" t="n">
        <v>15</v>
      </c>
      <c r="H64" s="28" t="n">
        <f aca="false">IF(C64="нет"," ",G64/C64*1000)</f>
        <v>25</v>
      </c>
      <c r="I64" s="174" t="s">
        <v>15</v>
      </c>
      <c r="J64" s="26" t="e">
        <f aca="false">IF(C64="нет"," ",H64-I64)</f>
        <v>#VALUE!</v>
      </c>
      <c r="K64" s="26" t="e">
        <f aca="false">IF(C64="нет"," ",H64/I64*100)</f>
        <v>#VALUE!</v>
      </c>
      <c r="L64" s="173"/>
      <c r="M64" s="266"/>
    </row>
    <row r="65" customFormat="false" ht="13.5" hidden="false" customHeight="false" outlineLevel="0" collapsed="false">
      <c r="B65" s="136" t="s">
        <v>73</v>
      </c>
      <c r="C65" s="49" t="n">
        <v>600</v>
      </c>
      <c r="D65" s="177"/>
      <c r="E65" s="178"/>
      <c r="F65" s="177" t="n">
        <f aca="false">D65*E65%+D65</f>
        <v>0</v>
      </c>
      <c r="G65" s="229" t="n">
        <v>15.5</v>
      </c>
      <c r="H65" s="52" t="n">
        <f aca="false">IF(C65="нет"," ",G65/C65*1000)</f>
        <v>25.8333333333333</v>
      </c>
      <c r="I65" s="229" t="s">
        <v>15</v>
      </c>
      <c r="J65" s="36" t="e">
        <f aca="false">IF(C65="нет"," ",H65-I65)</f>
        <v>#VALUE!</v>
      </c>
      <c r="K65" s="36" t="e">
        <f aca="false">IF(C65="нет"," ",H65/I65*100)</f>
        <v>#VALUE!</v>
      </c>
      <c r="L65" s="162"/>
      <c r="M65" s="270"/>
    </row>
    <row r="66" customFormat="false" ht="12.75" hidden="false" customHeight="false" outlineLevel="0" collapsed="false">
      <c r="B66" s="72" t="s">
        <v>74</v>
      </c>
      <c r="C66" s="260"/>
      <c r="D66" s="261"/>
      <c r="E66" s="261"/>
      <c r="F66" s="261"/>
      <c r="G66" s="300"/>
      <c r="H66" s="21"/>
      <c r="I66" s="300"/>
      <c r="J66" s="57"/>
      <c r="K66" s="57"/>
      <c r="L66" s="271"/>
      <c r="M66" s="272"/>
    </row>
    <row r="67" customFormat="false" ht="12.75" hidden="false" customHeight="false" outlineLevel="0" collapsed="false">
      <c r="B67" s="125" t="s">
        <v>75</v>
      </c>
      <c r="C67" s="24" t="n">
        <v>600</v>
      </c>
      <c r="D67" s="26" t="n">
        <v>11.5</v>
      </c>
      <c r="E67" s="25" t="n">
        <v>15</v>
      </c>
      <c r="F67" s="26" t="n">
        <f aca="false">D67*E67%+D67</f>
        <v>13.225</v>
      </c>
      <c r="G67" s="27" t="n">
        <v>13.5</v>
      </c>
      <c r="H67" s="28" t="n">
        <f aca="false">IF(C67="нет"," ",G67/C67*1000)</f>
        <v>22.5</v>
      </c>
      <c r="I67" s="27" t="n">
        <v>22.5</v>
      </c>
      <c r="J67" s="26" t="n">
        <f aca="false">IF(C67="нет"," ",H67-I67)</f>
        <v>0</v>
      </c>
      <c r="K67" s="26" t="n">
        <f aca="false">IF(C67="нет"," ",H67/I67*100)</f>
        <v>100</v>
      </c>
      <c r="L67" s="30" t="s">
        <v>229</v>
      </c>
      <c r="M67" s="266"/>
    </row>
    <row r="68" customFormat="false" ht="12.75" hidden="false" customHeight="false" outlineLevel="0" collapsed="false">
      <c r="B68" s="128" t="s">
        <v>76</v>
      </c>
      <c r="C68" s="24" t="n">
        <v>650</v>
      </c>
      <c r="D68" s="26" t="n">
        <v>12</v>
      </c>
      <c r="E68" s="25"/>
      <c r="F68" s="26" t="n">
        <f aca="false">D68*E68%+D68</f>
        <v>12</v>
      </c>
      <c r="G68" s="27" t="n">
        <v>12</v>
      </c>
      <c r="H68" s="28" t="n">
        <f aca="false">IF(C68="нет"," ",G68/C68*1000)</f>
        <v>18.4615384615385</v>
      </c>
      <c r="I68" s="27" t="n">
        <v>18.461538461538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39</v>
      </c>
      <c r="M68" s="266"/>
    </row>
    <row r="69" customFormat="false" ht="12.75" hidden="false" customHeight="false" outlineLevel="0" collapsed="false">
      <c r="B69" s="128" t="s">
        <v>77</v>
      </c>
      <c r="C69" s="24" t="n">
        <v>600</v>
      </c>
      <c r="D69" s="26" t="n">
        <v>13.9</v>
      </c>
      <c r="E69" s="25" t="n">
        <v>15</v>
      </c>
      <c r="F69" s="26" t="n">
        <f aca="false">D69*E69%+D69</f>
        <v>15.985</v>
      </c>
      <c r="G69" s="27" t="n">
        <v>16</v>
      </c>
      <c r="H69" s="28" t="n">
        <f aca="false">IF(C69="нет"," ",G69/C69*1000)</f>
        <v>26.6666666666667</v>
      </c>
      <c r="I69" s="27" t="n">
        <v>26.6666666666667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29</v>
      </c>
      <c r="M69" s="266"/>
    </row>
    <row r="70" customFormat="false" ht="12.75" hidden="false" customHeight="false" outlineLevel="0" collapsed="false">
      <c r="B70" s="128" t="s">
        <v>79</v>
      </c>
      <c r="C70" s="24" t="n">
        <v>600</v>
      </c>
      <c r="D70" s="26" t="n">
        <v>13.9</v>
      </c>
      <c r="E70" s="25" t="n">
        <v>15</v>
      </c>
      <c r="F70" s="26" t="n">
        <f aca="false">D70*E70%+D70</f>
        <v>15.985</v>
      </c>
      <c r="G70" s="27" t="n">
        <v>16</v>
      </c>
      <c r="H70" s="28" t="n">
        <f aca="false">IF(C70="нет"," ",G70/C70*1000)</f>
        <v>26.6666666666667</v>
      </c>
      <c r="I70" s="27" t="n">
        <v>26.6666666666667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29</v>
      </c>
      <c r="M70" s="266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000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240</v>
      </c>
      <c r="M71" s="29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000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 t="s">
        <v>228</v>
      </c>
      <c r="M72" s="266"/>
    </row>
    <row r="73" customFormat="false" ht="12.75" hidden="false" customHeight="false" outlineLevel="0" collapsed="false">
      <c r="B73" s="125" t="s">
        <v>82</v>
      </c>
      <c r="C73" s="24" t="n">
        <v>600</v>
      </c>
      <c r="D73" s="26" t="n">
        <v>13.7</v>
      </c>
      <c r="E73" s="25" t="n">
        <v>17</v>
      </c>
      <c r="F73" s="26" t="n">
        <f aca="false">D73*E73%+D73</f>
        <v>16.029</v>
      </c>
      <c r="G73" s="27" t="n">
        <v>15.5</v>
      </c>
      <c r="H73" s="28" t="n">
        <f aca="false">IF(C73="нет"," ",G73/C73*1000)</f>
        <v>25.8333333333333</v>
      </c>
      <c r="I73" s="27" t="n">
        <v>26.6666666666667</v>
      </c>
      <c r="J73" s="26" t="n">
        <f aca="false">IF(C73="нет"," ",H73-I73)</f>
        <v>-0.833333333333336</v>
      </c>
      <c r="K73" s="26" t="n">
        <f aca="false">IF(C73="нет"," ",H73/I73*100)</f>
        <v>96.875</v>
      </c>
      <c r="L73" s="25" t="s">
        <v>241</v>
      </c>
      <c r="M73" s="29"/>
      <c r="N73" s="148"/>
      <c r="O73" s="148"/>
      <c r="P73" s="148"/>
      <c r="Q73" s="148"/>
      <c r="R73" s="148"/>
    </row>
    <row r="74" customFormat="false" ht="12.75" hidden="false" customHeight="false" outlineLevel="0" collapsed="false">
      <c r="B74" s="128" t="s">
        <v>83</v>
      </c>
      <c r="C74" s="24" t="n">
        <v>600</v>
      </c>
      <c r="D74" s="26" t="n">
        <v>13.75</v>
      </c>
      <c r="E74" s="25" t="n">
        <v>15</v>
      </c>
      <c r="F74" s="26" t="n">
        <f aca="false">D74*E74%+D74</f>
        <v>15.8125</v>
      </c>
      <c r="G74" s="27" t="n">
        <v>15.8</v>
      </c>
      <c r="H74" s="28" t="n">
        <f aca="false">IF(C74="нет"," ",G74/C74*1000)</f>
        <v>26.3333333333333</v>
      </c>
      <c r="I74" s="27" t="n">
        <v>26.3333333333333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242</v>
      </c>
      <c r="M74" s="266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000)</f>
        <v> </v>
      </c>
      <c r="I75" s="38" t="s">
        <v>15</v>
      </c>
      <c r="J75" s="50" t="str">
        <f aca="false">IF(C75="нет"," ",H75-I75)</f>
        <v> </v>
      </c>
      <c r="K75" s="50" t="str">
        <f aca="false">IF(C75="нет"," ",H75/I75*100)</f>
        <v> </v>
      </c>
      <c r="L75" s="46"/>
      <c r="M75" s="274"/>
    </row>
    <row r="76" customFormat="false" ht="12.75" hidden="false" customHeight="false" outlineLevel="0" collapsed="false">
      <c r="B76" s="105" t="s">
        <v>85</v>
      </c>
      <c r="C76" s="275"/>
      <c r="D76" s="276"/>
      <c r="E76" s="271"/>
      <c r="F76" s="276"/>
      <c r="G76" s="277"/>
      <c r="H76" s="60"/>
      <c r="I76" s="277"/>
      <c r="J76" s="19"/>
      <c r="K76" s="19"/>
      <c r="L76" s="261"/>
      <c r="M76" s="265"/>
    </row>
    <row r="77" customFormat="false" ht="13.5" hidden="false" customHeight="false" outlineLevel="0" collapsed="false">
      <c r="B77" s="130" t="s">
        <v>86</v>
      </c>
      <c r="C77" s="49" t="n">
        <v>600</v>
      </c>
      <c r="D77" s="50"/>
      <c r="E77" s="46"/>
      <c r="F77" s="50" t="n">
        <f aca="false">D77*E77%+D77</f>
        <v>0</v>
      </c>
      <c r="G77" s="51" t="n">
        <v>14.5</v>
      </c>
      <c r="H77" s="52" t="n">
        <f aca="false">IF(C77="нет"," ",G77/C77*1000)</f>
        <v>24.1666666666667</v>
      </c>
      <c r="I77" s="51" t="n">
        <v>24.1666666666667</v>
      </c>
      <c r="J77" s="36" t="n">
        <f aca="false">IF(C77="нет"," ",H77-I77)</f>
        <v>0</v>
      </c>
      <c r="K77" s="36" t="n">
        <f aca="false">IF(C77="нет"," ",H77/I77*100)</f>
        <v>100</v>
      </c>
      <c r="L77" s="37" t="s">
        <v>234</v>
      </c>
      <c r="M77" s="41"/>
      <c r="N77" s="148"/>
      <c r="O77" s="148"/>
      <c r="P77" s="148"/>
      <c r="Q77" s="148"/>
      <c r="R77" s="148"/>
      <c r="S77" s="148"/>
      <c r="T77" s="148"/>
    </row>
    <row r="78" customFormat="false" ht="12.75" hidden="false" customHeight="false" outlineLevel="0" collapsed="false">
      <c r="B78" s="80" t="s">
        <v>87</v>
      </c>
      <c r="C78" s="260"/>
      <c r="D78" s="262"/>
      <c r="E78" s="261"/>
      <c r="F78" s="262"/>
      <c r="G78" s="263"/>
      <c r="H78" s="21"/>
      <c r="I78" s="263"/>
      <c r="J78" s="57"/>
      <c r="K78" s="57"/>
      <c r="L78" s="271"/>
      <c r="M78" s="27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000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  <c r="N79" s="148"/>
      <c r="O79" s="148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43"/>
      <c r="M80" s="266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3"/>
      <c r="M81" s="266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3"/>
      <c r="M82" s="266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3"/>
      <c r="M83" s="266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000)</f>
        <v> </v>
      </c>
      <c r="I84" s="38" t="s">
        <v>15</v>
      </c>
      <c r="J84" s="50" t="str">
        <f aca="false">IF(C84="нет"," ",H84-I84)</f>
        <v> </v>
      </c>
      <c r="K84" s="50" t="str">
        <f aca="false">IF(C84="нет"," ",H84/I84*100)</f>
        <v> </v>
      </c>
      <c r="L84" s="273"/>
      <c r="M84" s="274"/>
    </row>
    <row r="85" customFormat="false" ht="12.75" hidden="false" customHeight="false" outlineLevel="0" collapsed="false">
      <c r="B85" s="80" t="s">
        <v>94</v>
      </c>
      <c r="C85" s="275"/>
      <c r="D85" s="276"/>
      <c r="E85" s="271"/>
      <c r="F85" s="276"/>
      <c r="G85" s="277"/>
      <c r="H85" s="60"/>
      <c r="I85" s="277"/>
      <c r="J85" s="19"/>
      <c r="K85" s="19"/>
      <c r="L85" s="261"/>
      <c r="M85" s="265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000)</f>
        <v> </v>
      </c>
      <c r="I86" s="27" t="n">
        <v>28.3333333333333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43</v>
      </c>
      <c r="M86" s="266"/>
    </row>
    <row r="87" customFormat="false" ht="13.5" hidden="false" customHeight="false" outlineLevel="0" collapsed="false">
      <c r="B87" s="130" t="s">
        <v>96</v>
      </c>
      <c r="C87" s="49" t="s">
        <v>14</v>
      </c>
      <c r="D87" s="50"/>
      <c r="E87" s="46"/>
      <c r="F87" s="50" t="n">
        <f aca="false">D87*E87%+D87</f>
        <v>0</v>
      </c>
      <c r="G87" s="51"/>
      <c r="H87" s="52" t="str">
        <f aca="false">IF(C87="нет"," ",G87/C87*1000)</f>
        <v> </v>
      </c>
      <c r="I87" s="51" t="n">
        <v>28.3333333333333</v>
      </c>
      <c r="J87" s="36" t="str">
        <f aca="false">IF(C87="нет"," ",H87-I87)</f>
        <v> </v>
      </c>
      <c r="K87" s="36" t="str">
        <f aca="false">IF(C87="нет"," ",H87/I87*100)</f>
        <v> </v>
      </c>
      <c r="L87" s="40" t="s">
        <v>243</v>
      </c>
      <c r="M87" s="270"/>
    </row>
    <row r="88" customFormat="false" ht="12.75" hidden="false" customHeight="false" outlineLevel="0" collapsed="false">
      <c r="B88" s="105" t="s">
        <v>97</v>
      </c>
      <c r="C88" s="260"/>
      <c r="D88" s="262"/>
      <c r="E88" s="261"/>
      <c r="F88" s="262"/>
      <c r="G88" s="263"/>
      <c r="H88" s="21"/>
      <c r="I88" s="263"/>
      <c r="J88" s="19"/>
      <c r="K88" s="19"/>
      <c r="L88" s="261"/>
      <c r="M88" s="265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000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66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000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244</v>
      </c>
      <c r="M90" s="41"/>
      <c r="N90" s="148"/>
      <c r="O90" s="148"/>
      <c r="P90" s="148"/>
      <c r="Q90" s="148"/>
      <c r="R90" s="148"/>
    </row>
    <row r="91" customFormat="false" ht="13.5" hidden="false" customHeight="false" outlineLevel="0" collapsed="false">
      <c r="H91" s="257"/>
      <c r="I91" s="257"/>
      <c r="J91" s="257"/>
      <c r="K91" s="257"/>
    </row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23.4564029668507</v>
      </c>
      <c r="I92" s="109"/>
      <c r="J92" s="109"/>
      <c r="K92" s="109"/>
    </row>
    <row r="93" customFormat="false" ht="13.5" hidden="false" customHeight="false" outlineLevel="0" collapsed="false">
      <c r="C93" s="301"/>
      <c r="D93" s="302"/>
      <c r="F93" s="110" t="s">
        <v>101</v>
      </c>
      <c r="G93" s="110"/>
      <c r="H93" s="111" t="n">
        <f aca="false">анализ!G20</f>
        <v>21.22</v>
      </c>
      <c r="I93" s="112"/>
      <c r="J93" s="112"/>
      <c r="K93" s="112"/>
    </row>
    <row r="94" customFormat="false" ht="13.5" hidden="false" customHeight="false" outlineLevel="0" collapsed="false">
      <c r="C94" s="301"/>
      <c r="D94" s="302"/>
      <c r="F94" s="113" t="s">
        <v>102</v>
      </c>
      <c r="G94" s="113"/>
      <c r="H94" s="114" t="n">
        <f aca="false">MAX(H6:H90)</f>
        <v>26.6666666666667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18.461538461538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3.85"/>
    <col collapsed="false" customWidth="true" hidden="false" outlineLevel="0" max="13" min="13" style="0" width="16.56"/>
  </cols>
  <sheetData>
    <row r="2" customFormat="false" ht="18.75" hidden="false" customHeight="false" outlineLevel="0" collapsed="false">
      <c r="B2" s="258" t="s">
        <v>24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303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304" t="n">
        <v>2</v>
      </c>
      <c r="D5" s="305" t="n">
        <v>3</v>
      </c>
      <c r="E5" s="305" t="n">
        <v>4</v>
      </c>
      <c r="F5" s="305" t="n">
        <v>5</v>
      </c>
      <c r="G5" s="305" t="n">
        <v>6</v>
      </c>
      <c r="H5" s="305" t="n">
        <v>7</v>
      </c>
      <c r="I5" s="259" t="n">
        <v>8</v>
      </c>
      <c r="J5" s="240" t="n">
        <v>9</v>
      </c>
      <c r="K5" s="240" t="n">
        <v>10</v>
      </c>
      <c r="L5" s="306" t="n">
        <v>11</v>
      </c>
      <c r="M5" s="241" t="n">
        <v>12</v>
      </c>
    </row>
    <row r="6" customFormat="false" ht="12.75" hidden="false" customHeight="false" outlineLevel="0" collapsed="false">
      <c r="B6" s="115" t="s">
        <v>12</v>
      </c>
      <c r="C6" s="260"/>
      <c r="D6" s="261"/>
      <c r="E6" s="261"/>
      <c r="F6" s="262"/>
      <c r="G6" s="263"/>
      <c r="H6" s="307"/>
      <c r="I6" s="307"/>
      <c r="J6" s="19"/>
      <c r="K6" s="19"/>
      <c r="L6" s="308"/>
      <c r="M6" s="265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66"/>
    </row>
    <row r="8" customFormat="false" ht="12.75" hidden="false" customHeight="false" outlineLevel="0" collapsed="false">
      <c r="B8" s="23" t="s">
        <v>16</v>
      </c>
      <c r="C8" s="24" t="n">
        <v>250</v>
      </c>
      <c r="D8" s="25"/>
      <c r="E8" s="25"/>
      <c r="F8" s="26" t="n">
        <f aca="false">D8*E8%+D8</f>
        <v>0</v>
      </c>
      <c r="G8" s="27" t="n">
        <v>7</v>
      </c>
      <c r="H8" s="28" t="n">
        <f aca="false">IF(C8="нет"," ",G8/C8*1000)</f>
        <v>28</v>
      </c>
      <c r="I8" s="28" t="n">
        <v>28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66"/>
    </row>
    <row r="9" customFormat="false" ht="12.75" hidden="false" customHeight="false" outlineLevel="0" collapsed="false">
      <c r="B9" s="116" t="s">
        <v>17</v>
      </c>
      <c r="C9" s="32" t="n">
        <v>350</v>
      </c>
      <c r="D9" s="25"/>
      <c r="E9" s="25"/>
      <c r="F9" s="26" t="n">
        <f aca="false">D9*E9%+D9</f>
        <v>0</v>
      </c>
      <c r="G9" s="27" t="n">
        <v>14</v>
      </c>
      <c r="H9" s="28" t="n">
        <f aca="false">IF(C9="нет"," ",G9/C9*1000)</f>
        <v>40</v>
      </c>
      <c r="I9" s="28" t="n">
        <v>4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66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8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66"/>
    </row>
    <row r="11" customFormat="false" ht="12.75" hidden="false" customHeight="false" outlineLevel="0" collapsed="false">
      <c r="B11" s="23" t="s">
        <v>19</v>
      </c>
      <c r="C11" s="24" t="n">
        <v>400</v>
      </c>
      <c r="D11" s="26"/>
      <c r="E11" s="25"/>
      <c r="F11" s="26" t="n">
        <f aca="false">D11*E11%+D11</f>
        <v>0</v>
      </c>
      <c r="G11" s="27" t="n">
        <v>14</v>
      </c>
      <c r="H11" s="28" t="n">
        <f aca="false">IF(C11="нет"," ",G11/C11*1000)</f>
        <v>35</v>
      </c>
      <c r="I11" s="28" t="n">
        <v>35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227</v>
      </c>
      <c r="M11" s="266"/>
    </row>
    <row r="12" customFormat="false" ht="12.75" hidden="false" customHeight="false" outlineLevel="0" collapsed="false">
      <c r="B12" s="23" t="s">
        <v>20</v>
      </c>
      <c r="C12" s="24" t="n">
        <v>350</v>
      </c>
      <c r="D12" s="25"/>
      <c r="E12" s="25"/>
      <c r="F12" s="26" t="n">
        <f aca="false">D12*E12%+D12</f>
        <v>0</v>
      </c>
      <c r="G12" s="27" t="n">
        <v>14</v>
      </c>
      <c r="H12" s="28" t="n">
        <f aca="false">IF(C12="нет"," ",G12/C12*1000)</f>
        <v>40</v>
      </c>
      <c r="I12" s="28" t="n">
        <v>40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227</v>
      </c>
      <c r="M12" s="266"/>
    </row>
    <row r="13" customFormat="false" ht="13.5" hidden="false" customHeight="false" outlineLevel="0" collapsed="false">
      <c r="B13" s="23" t="s">
        <v>21</v>
      </c>
      <c r="C13" s="24" t="n">
        <v>400</v>
      </c>
      <c r="D13" s="26"/>
      <c r="E13" s="25"/>
      <c r="F13" s="26" t="n">
        <f aca="false">D13*E13%+D13</f>
        <v>0</v>
      </c>
      <c r="G13" s="27" t="n">
        <v>14</v>
      </c>
      <c r="H13" s="28" t="n">
        <f aca="false">IF(C13="нет"," ",G13/C13*1000)</f>
        <v>35</v>
      </c>
      <c r="I13" s="28" t="n">
        <v>35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270"/>
    </row>
    <row r="14" customFormat="false" ht="12.75" hidden="false" customHeight="false" outlineLevel="0" collapsed="false">
      <c r="B14" s="117" t="s">
        <v>22</v>
      </c>
      <c r="C14" s="24" t="n">
        <v>400</v>
      </c>
      <c r="D14" s="26"/>
      <c r="E14" s="25"/>
      <c r="F14" s="26" t="n">
        <f aca="false">D14*E14%+D14</f>
        <v>0</v>
      </c>
      <c r="G14" s="27" t="n">
        <v>15</v>
      </c>
      <c r="H14" s="28" t="n">
        <f aca="false">IF(C14="нет"," ",G14/C14*1000)</f>
        <v>37.5</v>
      </c>
      <c r="I14" s="28" t="n">
        <v>37.5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228</v>
      </c>
      <c r="M14" s="266"/>
    </row>
    <row r="15" customFormat="false" ht="12.75" hidden="false" customHeight="false" outlineLevel="0" collapsed="false">
      <c r="B15" s="117" t="s">
        <v>23</v>
      </c>
      <c r="C15" s="24" t="n">
        <v>500</v>
      </c>
      <c r="D15" s="26"/>
      <c r="E15" s="25"/>
      <c r="F15" s="26" t="n">
        <f aca="false">D15*E15%+D15</f>
        <v>0</v>
      </c>
      <c r="G15" s="27" t="n">
        <v>15</v>
      </c>
      <c r="H15" s="28" t="n">
        <f aca="false">IF(C15="нет"," ",G15/C15*1000)</f>
        <v>30</v>
      </c>
      <c r="I15" s="28" t="n">
        <v>34.5</v>
      </c>
      <c r="J15" s="26" t="n">
        <f aca="false">IF(C15="нет"," ",H15-I15)</f>
        <v>-4.5</v>
      </c>
      <c r="K15" s="26" t="n">
        <f aca="false">IF(C15="нет"," ",H15/I15*100)</f>
        <v>86.9565217391304</v>
      </c>
      <c r="L15" s="25" t="s">
        <v>228</v>
      </c>
      <c r="M15" s="268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28</v>
      </c>
      <c r="M16" s="268"/>
    </row>
    <row r="17" customFormat="false" ht="12.75" hidden="false" customHeight="false" outlineLevel="0" collapsed="false">
      <c r="B17" s="117" t="s">
        <v>25</v>
      </c>
      <c r="C17" s="24" t="n">
        <v>400</v>
      </c>
      <c r="D17" s="25"/>
      <c r="E17" s="25"/>
      <c r="F17" s="26" t="n">
        <f aca="false">D17*E17%+D17</f>
        <v>0</v>
      </c>
      <c r="G17" s="27" t="n">
        <v>15</v>
      </c>
      <c r="H17" s="28" t="n">
        <f aca="false">IF(C17="нет"," ",G17/C17*1000)</f>
        <v>37.5</v>
      </c>
      <c r="I17" s="28" t="n">
        <v>37.5</v>
      </c>
      <c r="J17" s="26" t="n">
        <f aca="false">IF(C17="нет"," ",H17-I17)</f>
        <v>0</v>
      </c>
      <c r="K17" s="26" t="n">
        <f aca="false">IF(C17="нет"," ",H17/I17*100)</f>
        <v>100</v>
      </c>
      <c r="L17" s="309"/>
      <c r="M17" s="266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000)</f>
        <v> 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309"/>
      <c r="M18" s="266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000)</f>
        <v> </v>
      </c>
      <c r="I19" s="28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30"/>
      <c r="M19" s="266"/>
    </row>
    <row r="20" customFormat="false" ht="13.5" hidden="false" customHeight="false" outlineLevel="0" collapsed="false">
      <c r="B20" s="45" t="s">
        <v>28</v>
      </c>
      <c r="C20" s="35" t="n">
        <v>400</v>
      </c>
      <c r="D20" s="36"/>
      <c r="E20" s="37"/>
      <c r="F20" s="36" t="n">
        <f aca="false">D20*E20%+D20</f>
        <v>0</v>
      </c>
      <c r="G20" s="38" t="n">
        <v>14</v>
      </c>
      <c r="H20" s="39" t="n">
        <f aca="false">IF(C20="нет"," ",G20/C20*1000)</f>
        <v>35</v>
      </c>
      <c r="I20" s="39" t="n">
        <v>35</v>
      </c>
      <c r="J20" s="50" t="n">
        <f aca="false">IF(C20="нет"," ",H20-I20)</f>
        <v>0</v>
      </c>
      <c r="K20" s="50" t="n">
        <f aca="false">IF(C20="нет"," ",H20/I20*100)</f>
        <v>100</v>
      </c>
      <c r="L20" s="46" t="s">
        <v>228</v>
      </c>
      <c r="M20" s="274"/>
    </row>
    <row r="21" customFormat="false" ht="13.5" hidden="false" customHeight="false" outlineLevel="0" collapsed="false">
      <c r="B21" s="119" t="s">
        <v>29</v>
      </c>
      <c r="C21" s="260"/>
      <c r="D21" s="262"/>
      <c r="E21" s="261"/>
      <c r="F21" s="36"/>
      <c r="G21" s="263"/>
      <c r="H21" s="21"/>
      <c r="I21" s="21"/>
      <c r="J21" s="19"/>
      <c r="K21" s="19"/>
      <c r="L21" s="261"/>
      <c r="M21" s="265"/>
    </row>
    <row r="22" customFormat="false" ht="13.5" hidden="false" customHeight="false" outlineLevel="0" collapsed="false">
      <c r="B22" s="117" t="s">
        <v>30</v>
      </c>
      <c r="C22" s="24" t="n">
        <v>400</v>
      </c>
      <c r="D22" s="26" t="n">
        <v>10.8</v>
      </c>
      <c r="E22" s="25"/>
      <c r="F22" s="36" t="n">
        <f aca="false">D22*E22%+D22</f>
        <v>10.8</v>
      </c>
      <c r="G22" s="27" t="n">
        <v>16</v>
      </c>
      <c r="H22" s="28" t="n">
        <f aca="false">IF(C22="нет"," ",G22/C22*1000)</f>
        <v>40</v>
      </c>
      <c r="I22" s="28" t="n">
        <v>40</v>
      </c>
      <c r="J22" s="26" t="n">
        <f aca="false">IF(C22="нет"," ",H22-I22)</f>
        <v>0</v>
      </c>
      <c r="K22" s="26" t="n">
        <f aca="false">IF(C22="нет"," ",H22/I22*100)</f>
        <v>100</v>
      </c>
      <c r="L22" s="25"/>
      <c r="M22" s="266"/>
    </row>
    <row r="23" customFormat="false" ht="13.5" hidden="false" customHeight="false" outlineLevel="0" collapsed="false">
      <c r="B23" s="118" t="s">
        <v>31</v>
      </c>
      <c r="C23" s="35" t="n">
        <v>400</v>
      </c>
      <c r="D23" s="36"/>
      <c r="E23" s="37"/>
      <c r="F23" s="36"/>
      <c r="G23" s="38" t="n">
        <v>14.5</v>
      </c>
      <c r="H23" s="39" t="n">
        <f aca="false">IF(C23="нет"," ",G23/C23*1000)</f>
        <v>36.25</v>
      </c>
      <c r="I23" s="39" t="n">
        <v>36.25</v>
      </c>
      <c r="J23" s="36" t="n">
        <f aca="false">IF(C23="нет"," ",H23-I23)</f>
        <v>0</v>
      </c>
      <c r="K23" s="36" t="n">
        <f aca="false">IF(C23="нет"," ",H23/I23*100)</f>
        <v>100</v>
      </c>
      <c r="L23" s="37"/>
      <c r="M23" s="270"/>
    </row>
    <row r="24" customFormat="false" ht="12.75" hidden="false" customHeight="false" outlineLevel="0" collapsed="false">
      <c r="B24" s="120" t="s">
        <v>32</v>
      </c>
      <c r="C24" s="260"/>
      <c r="D24" s="262"/>
      <c r="E24" s="261"/>
      <c r="F24" s="262"/>
      <c r="G24" s="263"/>
      <c r="H24" s="21"/>
      <c r="I24" s="21"/>
      <c r="J24" s="57"/>
      <c r="K24" s="57"/>
      <c r="L24" s="271"/>
      <c r="M24" s="272"/>
    </row>
    <row r="25" customFormat="false" ht="12.75" hidden="false" customHeight="false" outlineLevel="0" collapsed="false">
      <c r="B25" s="121" t="s">
        <v>33</v>
      </c>
      <c r="C25" s="24" t="n">
        <v>350</v>
      </c>
      <c r="D25" s="26"/>
      <c r="E25" s="25"/>
      <c r="F25" s="26" t="n">
        <f aca="false">D25*E25%+D25</f>
        <v>0</v>
      </c>
      <c r="G25" s="27" t="n">
        <v>14</v>
      </c>
      <c r="H25" s="28" t="n">
        <f aca="false">IF(C25="нет"," ",G25/C25*1000)</f>
        <v>40</v>
      </c>
      <c r="I25" s="28" t="n">
        <v>40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229</v>
      </c>
      <c r="M25" s="29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</row>
    <row r="26" customFormat="false" ht="12.75" hidden="false" customHeight="false" outlineLevel="0" collapsed="false">
      <c r="B26" s="122" t="s">
        <v>34</v>
      </c>
      <c r="C26" s="171" t="n">
        <v>400</v>
      </c>
      <c r="D26" s="172" t="n">
        <v>10.9</v>
      </c>
      <c r="E26" s="173"/>
      <c r="F26" s="172" t="n">
        <f aca="false">D26*E26%+D26</f>
        <v>10.9</v>
      </c>
      <c r="G26" s="174" t="n">
        <v>13</v>
      </c>
      <c r="H26" s="28" t="n">
        <f aca="false">IF(C26="нет"," ",G26/C26*1000)</f>
        <v>32.5</v>
      </c>
      <c r="I26" s="28" t="n">
        <v>32.5</v>
      </c>
      <c r="J26" s="26" t="n">
        <f aca="false">IF(C26="нет"," ",H26-I26)</f>
        <v>0</v>
      </c>
      <c r="K26" s="26" t="n">
        <f aca="false">IF(C26="нет"," ",H26/I26*100)</f>
        <v>100</v>
      </c>
      <c r="L26" s="175" t="s">
        <v>229</v>
      </c>
      <c r="M26" s="29"/>
      <c r="N26" s="148"/>
      <c r="O26" s="148"/>
      <c r="P26" s="148"/>
      <c r="Q26" s="148"/>
      <c r="R26" s="148"/>
      <c r="S26" s="148"/>
      <c r="T26" s="148"/>
      <c r="U26" s="148"/>
      <c r="V26" s="148"/>
    </row>
    <row r="27" customFormat="false" ht="13.5" hidden="false" customHeight="false" outlineLevel="0" collapsed="false">
      <c r="B27" s="159" t="s">
        <v>35</v>
      </c>
      <c r="C27" s="35" t="n">
        <v>350</v>
      </c>
      <c r="D27" s="36" t="n">
        <v>11.9</v>
      </c>
      <c r="E27" s="37"/>
      <c r="F27" s="36" t="n">
        <f aca="false">D27*E27%+D27</f>
        <v>11.9</v>
      </c>
      <c r="G27" s="38" t="n">
        <v>13.5</v>
      </c>
      <c r="H27" s="39" t="n">
        <f aca="false">IF(C27="нет"," ",G27/C27*1000)</f>
        <v>38.5714285714286</v>
      </c>
      <c r="I27" s="39" t="n">
        <v>38.5714285714286</v>
      </c>
      <c r="J27" s="50" t="n">
        <f aca="false">IF(C27="нет"," ",H27-I27)</f>
        <v>0</v>
      </c>
      <c r="K27" s="50" t="n">
        <f aca="false">IF(C27="нет"," ",H27/I27*100)</f>
        <v>100</v>
      </c>
      <c r="L27" s="65" t="s">
        <v>229</v>
      </c>
      <c r="M27" s="47"/>
      <c r="N27" s="148"/>
      <c r="O27" s="148"/>
      <c r="P27" s="148"/>
      <c r="Q27" s="148"/>
      <c r="R27" s="148"/>
    </row>
    <row r="28" customFormat="false" ht="12.75" hidden="false" customHeight="false" outlineLevel="0" collapsed="false">
      <c r="B28" s="120" t="s">
        <v>36</v>
      </c>
      <c r="C28" s="17"/>
      <c r="D28" s="19"/>
      <c r="E28" s="18"/>
      <c r="F28" s="19"/>
      <c r="G28" s="20"/>
      <c r="H28" s="215"/>
      <c r="I28" s="215"/>
      <c r="J28" s="19"/>
      <c r="K28" s="19"/>
      <c r="L28" s="67"/>
      <c r="M28" s="22"/>
      <c r="N28" s="148"/>
      <c r="O28" s="148"/>
      <c r="P28" s="148"/>
      <c r="Q28" s="148"/>
      <c r="R28" s="148"/>
    </row>
    <row r="29" customFormat="false" ht="12.75" hidden="false" customHeight="false" outlineLevel="0" collapsed="false">
      <c r="B29" s="121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16" t="str">
        <f aca="false">IF(C29="нет"," ",G29/C29*1000)</f>
        <v> </v>
      </c>
      <c r="I29" s="216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66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16" t="str">
        <f aca="false">IF(C30="нет"," ",G30/C30*1000)</f>
        <v> </v>
      </c>
      <c r="I30" s="216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66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217" t="str">
        <f aca="false">IF(C31="нет"," ",G31/C31*1000)</f>
        <v> </v>
      </c>
      <c r="I31" s="217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40"/>
      <c r="M31" s="270"/>
    </row>
    <row r="32" customFormat="false" ht="12.75" hidden="false" customHeight="false" outlineLevel="0" collapsed="false">
      <c r="B32" s="105" t="s">
        <v>40</v>
      </c>
      <c r="C32" s="260"/>
      <c r="D32" s="262"/>
      <c r="E32" s="261"/>
      <c r="F32" s="262"/>
      <c r="G32" s="263"/>
      <c r="H32" s="21"/>
      <c r="I32" s="21"/>
      <c r="J32" s="57"/>
      <c r="K32" s="57"/>
      <c r="L32" s="271"/>
      <c r="M32" s="272"/>
    </row>
    <row r="33" customFormat="false" ht="12.75" hidden="false" customHeight="false" outlineLevel="0" collapsed="false">
      <c r="B33" s="122" t="s">
        <v>41</v>
      </c>
      <c r="C33" s="24" t="n">
        <v>400</v>
      </c>
      <c r="D33" s="26" t="n">
        <v>11</v>
      </c>
      <c r="E33" s="73" t="n">
        <v>21.4</v>
      </c>
      <c r="F33" s="74" t="n">
        <f aca="false">D33*E33%+D33</f>
        <v>13.354</v>
      </c>
      <c r="G33" s="75" t="n">
        <v>14</v>
      </c>
      <c r="H33" s="28" t="n">
        <f aca="false">IF(C33="нет"," ",G33/C33*1000)</f>
        <v>35</v>
      </c>
      <c r="I33" s="28" t="n">
        <v>35</v>
      </c>
      <c r="J33" s="26" t="n">
        <f aca="false">IF(C33="нет"," ",H33-I33)</f>
        <v>0</v>
      </c>
      <c r="K33" s="26" t="n">
        <f aca="false">IF(C33="нет"," ",H33/I33*100)</f>
        <v>100</v>
      </c>
      <c r="L33" s="30" t="s">
        <v>231</v>
      </c>
      <c r="M33" s="266"/>
    </row>
    <row r="34" customFormat="false" ht="13.5" hidden="false" customHeight="false" outlineLevel="0" collapsed="false">
      <c r="B34" s="130" t="s">
        <v>42</v>
      </c>
      <c r="C34" s="35" t="n">
        <v>400</v>
      </c>
      <c r="D34" s="36" t="n">
        <v>10.9</v>
      </c>
      <c r="E34" s="77" t="n">
        <v>22.1</v>
      </c>
      <c r="F34" s="78" t="n">
        <f aca="false">D34*E34%+D34</f>
        <v>13.3089</v>
      </c>
      <c r="G34" s="79" t="n">
        <v>13.8</v>
      </c>
      <c r="H34" s="39" t="n">
        <f aca="false">IF(C34="нет"," ",G34/C34*1000)</f>
        <v>34.5</v>
      </c>
      <c r="I34" s="39" t="n">
        <v>35</v>
      </c>
      <c r="J34" s="50" t="n">
        <f aca="false">IF(C34="нет"," ",H34-I34)</f>
        <v>-0.5</v>
      </c>
      <c r="K34" s="50" t="n">
        <f aca="false">IF(C34="нет"," ",H34/I34*100)</f>
        <v>98.5714285714286</v>
      </c>
      <c r="L34" s="65" t="s">
        <v>231</v>
      </c>
      <c r="M34" s="274"/>
    </row>
    <row r="35" customFormat="false" ht="12.75" hidden="false" customHeight="false" outlineLevel="0" collapsed="false">
      <c r="B35" s="105" t="s">
        <v>43</v>
      </c>
      <c r="C35" s="260"/>
      <c r="D35" s="262"/>
      <c r="E35" s="261"/>
      <c r="F35" s="262"/>
      <c r="G35" s="263"/>
      <c r="H35" s="21"/>
      <c r="I35" s="21"/>
      <c r="J35" s="19"/>
      <c r="K35" s="19"/>
      <c r="L35" s="310"/>
      <c r="M35" s="265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000)</f>
        <v> </v>
      </c>
      <c r="I36" s="28" t="n">
        <v>32.5</v>
      </c>
      <c r="J36" s="26" t="str">
        <f aca="false">IF(C36="нет"," ",H36-I36)</f>
        <v> </v>
      </c>
      <c r="K36" s="26" t="str">
        <f aca="false">IF(C36="нет"," ",H36/I36*100)</f>
        <v> </v>
      </c>
      <c r="L36" s="30" t="s">
        <v>229</v>
      </c>
      <c r="M36" s="29"/>
      <c r="N36" s="148"/>
      <c r="O36" s="148"/>
      <c r="P36" s="148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000)</f>
        <v> </v>
      </c>
      <c r="I37" s="28" t="n">
        <v>32.5</v>
      </c>
      <c r="J37" s="26" t="str">
        <f aca="false">IF(C37="нет"," ",H37-I37)</f>
        <v> </v>
      </c>
      <c r="K37" s="26" t="str">
        <f aca="false">IF(C37="нет"," ",H37/I37*100)</f>
        <v> </v>
      </c>
      <c r="L37" s="25" t="s">
        <v>232</v>
      </c>
      <c r="M37" s="29"/>
      <c r="N37" s="148"/>
      <c r="O37" s="148"/>
      <c r="P37" s="148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000)</f>
        <v> </v>
      </c>
      <c r="I38" s="28" t="n">
        <v>32.5</v>
      </c>
      <c r="J38" s="26" t="str">
        <f aca="false">IF(C38="нет"," ",H38-I38)</f>
        <v> </v>
      </c>
      <c r="K38" s="26" t="str">
        <f aca="false">IF(C38="нет"," ",H38/I38*100)</f>
        <v> </v>
      </c>
      <c r="L38" s="25" t="s">
        <v>233</v>
      </c>
      <c r="M38" s="29"/>
      <c r="N38" s="148"/>
      <c r="O38" s="148"/>
      <c r="P38" s="148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000)</f>
        <v> </v>
      </c>
      <c r="I39" s="28" t="n">
        <v>31.25</v>
      </c>
      <c r="J39" s="26" t="str">
        <f aca="false">IF(C39="нет"," ",H39-I39)</f>
        <v> </v>
      </c>
      <c r="K39" s="26" t="str">
        <f aca="false">IF(C39="нет"," ",H39/I39*100)</f>
        <v> </v>
      </c>
      <c r="L39" s="25" t="s">
        <v>233</v>
      </c>
      <c r="M39" s="29"/>
      <c r="N39" s="148"/>
      <c r="O39" s="148"/>
      <c r="P39" s="148"/>
    </row>
    <row r="40" customFormat="false" ht="13.5" hidden="false" customHeight="false" outlineLevel="0" collapsed="false">
      <c r="B40" s="130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000)</f>
        <v> </v>
      </c>
      <c r="I40" s="39" t="n">
        <v>32.5</v>
      </c>
      <c r="J40" s="36" t="str">
        <f aca="false">IF(C40="нет"," ",H40-I40)</f>
        <v> </v>
      </c>
      <c r="K40" s="36" t="str">
        <f aca="false">IF(C40="нет"," ",H40/I40*100)</f>
        <v> </v>
      </c>
      <c r="L40" s="37" t="s">
        <v>233</v>
      </c>
      <c r="M40" s="41"/>
      <c r="N40" s="148"/>
      <c r="O40" s="148"/>
      <c r="P40" s="148"/>
    </row>
    <row r="41" customFormat="false" ht="12.75" hidden="false" customHeight="false" outlineLevel="0" collapsed="false">
      <c r="B41" s="80" t="s">
        <v>49</v>
      </c>
      <c r="C41" s="260"/>
      <c r="D41" s="262"/>
      <c r="E41" s="261"/>
      <c r="F41" s="311"/>
      <c r="G41" s="312"/>
      <c r="H41" s="21"/>
      <c r="I41" s="21"/>
      <c r="J41" s="57"/>
      <c r="K41" s="57"/>
      <c r="L41" s="271"/>
      <c r="M41" s="272"/>
    </row>
    <row r="42" customFormat="false" ht="12.75" hidden="false" customHeight="false" outlineLevel="0" collapsed="false">
      <c r="B42" s="122" t="s">
        <v>50</v>
      </c>
      <c r="C42" s="281" t="s">
        <v>14</v>
      </c>
      <c r="D42" s="282"/>
      <c r="E42" s="283"/>
      <c r="F42" s="282" t="n">
        <f aca="false">D42*E42%+D42</f>
        <v>0</v>
      </c>
      <c r="G42" s="284"/>
      <c r="H42" s="28" t="str">
        <f aca="false">IF(C42="нет"," ",G42/C42*1000)</f>
        <v> </v>
      </c>
      <c r="I42" s="28" t="s">
        <v>15</v>
      </c>
      <c r="J42" s="282" t="str">
        <f aca="false">IF(C42="нет"," ",H42-I42)</f>
        <v> </v>
      </c>
      <c r="K42" s="26" t="str">
        <f aca="false">IF(C42="нет"," ",H42/I42*100)</f>
        <v> </v>
      </c>
      <c r="L42" s="283" t="s">
        <v>234</v>
      </c>
      <c r="M42" s="266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000)</f>
        <v> 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229</v>
      </c>
      <c r="M43" s="266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29</v>
      </c>
      <c r="M44" s="266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000)</f>
        <v> 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235</v>
      </c>
      <c r="M45" s="266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000)</f>
        <v> 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66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000)</f>
        <v> 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66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000)</f>
        <v> 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29</v>
      </c>
      <c r="M48" s="266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000)</f>
        <v> </v>
      </c>
      <c r="I49" s="39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80" t="s">
        <v>58</v>
      </c>
      <c r="C50" s="260"/>
      <c r="D50" s="262"/>
      <c r="E50" s="261"/>
      <c r="F50" s="262"/>
      <c r="G50" s="263"/>
      <c r="H50" s="21"/>
      <c r="I50" s="21"/>
      <c r="J50" s="19"/>
      <c r="K50" s="19"/>
      <c r="L50" s="261"/>
      <c r="M50" s="265"/>
    </row>
    <row r="51" customFormat="false" ht="12.75" hidden="false" customHeight="false" outlineLevel="0" collapsed="false">
      <c r="B51" s="122" t="s">
        <v>59</v>
      </c>
      <c r="C51" s="24" t="n">
        <v>400</v>
      </c>
      <c r="D51" s="26" t="n">
        <v>11.4</v>
      </c>
      <c r="E51" s="25" t="n">
        <v>15</v>
      </c>
      <c r="F51" s="26" t="n">
        <f aca="false">D51*E51%+D51</f>
        <v>13.11</v>
      </c>
      <c r="G51" s="27" t="n">
        <v>13</v>
      </c>
      <c r="H51" s="28" t="n">
        <f aca="false">IF(C51="нет"," ",G51/C51*1000)</f>
        <v>32.5</v>
      </c>
      <c r="I51" s="28" t="n">
        <v>37.5</v>
      </c>
      <c r="J51" s="26" t="n">
        <f aca="false">IF(C51="нет"," ",H51-I51)</f>
        <v>-5</v>
      </c>
      <c r="K51" s="26" t="n">
        <f aca="false">IF(C51="нет"," ",H51/I51*100)</f>
        <v>86.6666666666667</v>
      </c>
      <c r="L51" s="25" t="s">
        <v>236</v>
      </c>
      <c r="M51" s="266"/>
    </row>
    <row r="52" customFormat="false" ht="12.75" hidden="false" customHeight="false" outlineLevel="0" collapsed="false">
      <c r="B52" s="121" t="s">
        <v>60</v>
      </c>
      <c r="C52" s="24" t="n">
        <v>400</v>
      </c>
      <c r="D52" s="26" t="n">
        <v>11.4</v>
      </c>
      <c r="E52" s="25" t="n">
        <v>15</v>
      </c>
      <c r="F52" s="26" t="n">
        <f aca="false">D52*E52%+D52</f>
        <v>13.11</v>
      </c>
      <c r="G52" s="27" t="n">
        <v>13</v>
      </c>
      <c r="H52" s="28" t="n">
        <f aca="false">IF(C52="нет"," ",G52/C52*1000)</f>
        <v>32.5</v>
      </c>
      <c r="I52" s="28" t="n">
        <v>37.5</v>
      </c>
      <c r="J52" s="26" t="n">
        <f aca="false">IF(C52="нет"," ",H52-I52)</f>
        <v>-5</v>
      </c>
      <c r="K52" s="26" t="n">
        <f aca="false">IF(C52="нет"," ",H52/I52*100)</f>
        <v>86.6666666666667</v>
      </c>
      <c r="L52" s="25" t="s">
        <v>236</v>
      </c>
      <c r="M52" s="29"/>
      <c r="N52" s="148"/>
      <c r="O52" s="148"/>
      <c r="P52" s="148"/>
      <c r="Q52" s="148"/>
      <c r="R52" s="148"/>
    </row>
    <row r="53" customFormat="false" ht="13.5" hidden="false" customHeight="false" outlineLevel="0" collapsed="false">
      <c r="B53" s="184" t="s">
        <v>61</v>
      </c>
      <c r="C53" s="35" t="n">
        <v>800</v>
      </c>
      <c r="D53" s="36" t="n">
        <v>11</v>
      </c>
      <c r="E53" s="37" t="n">
        <v>13</v>
      </c>
      <c r="F53" s="36" t="n">
        <f aca="false">D53*E53%+D53</f>
        <v>12.43</v>
      </c>
      <c r="G53" s="38" t="n">
        <v>13.8</v>
      </c>
      <c r="H53" s="39" t="n">
        <f aca="false">IF(C53="нет"," ",G53/C53*1000)</f>
        <v>17.25</v>
      </c>
      <c r="I53" s="39" t="n">
        <v>17.25</v>
      </c>
      <c r="J53" s="36" t="n">
        <f aca="false">IF(C53="нет"," ",H53-I53)</f>
        <v>0</v>
      </c>
      <c r="K53" s="36" t="n">
        <f aca="false">IF(C53="нет"," ",H53/I53*100)</f>
        <v>100</v>
      </c>
      <c r="L53" s="37" t="s">
        <v>236</v>
      </c>
      <c r="M53" s="41"/>
      <c r="N53" s="148"/>
      <c r="O53" s="148"/>
      <c r="P53" s="148"/>
      <c r="Q53" s="148"/>
      <c r="R53" s="148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1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400</v>
      </c>
      <c r="D55" s="26"/>
      <c r="E55" s="25"/>
      <c r="F55" s="26" t="n">
        <f aca="false">D55*E55%+D55</f>
        <v>0</v>
      </c>
      <c r="G55" s="27" t="n">
        <v>14.7</v>
      </c>
      <c r="H55" s="28" t="n">
        <f aca="false">IF(C55="нет"," ",G55/C55*1000)</f>
        <v>36.75</v>
      </c>
      <c r="I55" s="28" t="n">
        <v>36.75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n">
        <v>400</v>
      </c>
      <c r="D56" s="26"/>
      <c r="E56" s="25"/>
      <c r="F56" s="26" t="n">
        <f aca="false">D56*E56%+D56</f>
        <v>0</v>
      </c>
      <c r="G56" s="27" t="n">
        <v>15</v>
      </c>
      <c r="H56" s="28" t="n">
        <f aca="false">IF(C56="нет"," ",G56/C56*1000)</f>
        <v>37.5</v>
      </c>
      <c r="I56" s="28" t="n">
        <v>37.5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n">
        <v>400</v>
      </c>
      <c r="D57" s="36"/>
      <c r="E57" s="37"/>
      <c r="F57" s="36" t="n">
        <f aca="false">D57*E57%+D57</f>
        <v>0</v>
      </c>
      <c r="G57" s="38" t="n">
        <v>13</v>
      </c>
      <c r="H57" s="39" t="n">
        <f aca="false">IF(C57="нет"," ",G57/C57*1000)</f>
        <v>32.5</v>
      </c>
      <c r="I57" s="39" t="n">
        <v>32.5</v>
      </c>
      <c r="J57" s="50" t="n">
        <f aca="false">IF(C57="нет"," ",H57-I57)</f>
        <v>0</v>
      </c>
      <c r="K57" s="50" t="n">
        <f aca="false">IF(C57="нет"," ",H57/I57*100)</f>
        <v>100</v>
      </c>
      <c r="L57" s="46"/>
      <c r="M57" s="47"/>
    </row>
    <row r="58" customFormat="false" ht="12.75" hidden="false" customHeight="false" outlineLevel="0" collapsed="false">
      <c r="B58" s="105" t="s">
        <v>66</v>
      </c>
      <c r="C58" s="260"/>
      <c r="D58" s="262"/>
      <c r="E58" s="261"/>
      <c r="F58" s="262"/>
      <c r="G58" s="263"/>
      <c r="H58" s="21"/>
      <c r="I58" s="21"/>
      <c r="J58" s="19"/>
      <c r="K58" s="19"/>
      <c r="L58" s="261"/>
      <c r="M58" s="265"/>
    </row>
    <row r="59" customFormat="false" ht="13.5" hidden="false" customHeight="false" outlineLevel="0" collapsed="false">
      <c r="B59" s="130" t="s">
        <v>67</v>
      </c>
      <c r="C59" s="35" t="s">
        <v>14</v>
      </c>
      <c r="D59" s="36"/>
      <c r="E59" s="37"/>
      <c r="F59" s="36" t="n">
        <f aca="false">D59*E59%+D59</f>
        <v>0</v>
      </c>
      <c r="G59" s="38"/>
      <c r="H59" s="39" t="str">
        <f aca="false">IF(C59="нет"," ",G59/C59*1000)</f>
        <v> </v>
      </c>
      <c r="I59" s="39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37" t="s">
        <v>237</v>
      </c>
      <c r="M59" s="270"/>
    </row>
    <row r="60" customFormat="false" ht="12.75" hidden="false" customHeight="false" outlineLevel="0" collapsed="false">
      <c r="B60" s="66" t="s">
        <v>68</v>
      </c>
      <c r="C60" s="260"/>
      <c r="D60" s="262"/>
      <c r="E60" s="261"/>
      <c r="F60" s="262"/>
      <c r="G60" s="263"/>
      <c r="H60" s="21"/>
      <c r="I60" s="21"/>
      <c r="J60" s="57"/>
      <c r="K60" s="57"/>
      <c r="L60" s="271"/>
      <c r="M60" s="272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000)</f>
        <v> </v>
      </c>
      <c r="I61" s="39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46"/>
      <c r="M61" s="47"/>
    </row>
    <row r="62" customFormat="false" ht="13.5" hidden="false" customHeight="false" outlineLevel="0" collapsed="false">
      <c r="B62" s="183" t="s">
        <v>107</v>
      </c>
      <c r="C62" s="287" t="s">
        <v>14</v>
      </c>
      <c r="D62" s="288"/>
      <c r="E62" s="289"/>
      <c r="F62" s="288" t="n">
        <f aca="false">D62*E62%+D62</f>
        <v>0</v>
      </c>
      <c r="G62" s="290"/>
      <c r="H62" s="114" t="str">
        <f aca="false">IF(C62="нет"," ",G62/C62*1000)</f>
        <v> </v>
      </c>
      <c r="I62" s="114" t="s">
        <v>15</v>
      </c>
      <c r="J62" s="288" t="str">
        <f aca="false">IF(C62="нет"," ",H62-I62)</f>
        <v> </v>
      </c>
      <c r="K62" s="95" t="str">
        <f aca="false">IF(C62="нет"," ",H62/I62*100)</f>
        <v> </v>
      </c>
      <c r="L62" s="289" t="s">
        <v>238</v>
      </c>
      <c r="M62" s="241"/>
    </row>
    <row r="63" customFormat="false" ht="12.75" hidden="false" customHeight="false" outlineLevel="0" collapsed="false">
      <c r="B63" s="72" t="s">
        <v>71</v>
      </c>
      <c r="C63" s="260"/>
      <c r="D63" s="313"/>
      <c r="E63" s="261"/>
      <c r="F63" s="262"/>
      <c r="G63" s="263"/>
      <c r="H63" s="21"/>
      <c r="I63" s="21"/>
      <c r="J63" s="57"/>
      <c r="K63" s="57"/>
      <c r="L63" s="271"/>
      <c r="M63" s="272"/>
    </row>
    <row r="64" customFormat="false" ht="12.75" hidden="false" customHeight="false" outlineLevel="0" collapsed="false">
      <c r="B64" s="135" t="s">
        <v>72</v>
      </c>
      <c r="C64" s="24" t="n">
        <v>400</v>
      </c>
      <c r="D64" s="26"/>
      <c r="E64" s="25"/>
      <c r="F64" s="26" t="n">
        <f aca="false">D64*E64%+D64</f>
        <v>0</v>
      </c>
      <c r="G64" s="27" t="n">
        <v>15</v>
      </c>
      <c r="H64" s="28" t="n">
        <f aca="false">IF(C64="нет"," ",G64/C64*1000)</f>
        <v>37.5</v>
      </c>
      <c r="I64" s="28" t="s">
        <v>15</v>
      </c>
      <c r="J64" s="26" t="e">
        <f aca="false">IF(C64="нет"," ",H64-I64)</f>
        <v>#VALUE!</v>
      </c>
      <c r="K64" s="26" t="e">
        <f aca="false">IF(C64="нет"," ",H64/I64*100)</f>
        <v>#VALUE!</v>
      </c>
      <c r="L64" s="30"/>
      <c r="M64" s="266"/>
    </row>
    <row r="65" customFormat="false" ht="13.5" hidden="false" customHeight="false" outlineLevel="0" collapsed="false">
      <c r="B65" s="136" t="s">
        <v>73</v>
      </c>
      <c r="C65" s="35" t="n">
        <v>400</v>
      </c>
      <c r="D65" s="36"/>
      <c r="E65" s="37"/>
      <c r="F65" s="36" t="n">
        <f aca="false">D65*E65%+D65</f>
        <v>0</v>
      </c>
      <c r="G65" s="38" t="n">
        <v>15</v>
      </c>
      <c r="H65" s="39" t="n">
        <f aca="false">IF(C65="нет"," ",G65/C65*1000)</f>
        <v>37.5</v>
      </c>
      <c r="I65" s="39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65"/>
      <c r="M65" s="274"/>
    </row>
    <row r="66" customFormat="false" ht="12.75" hidden="false" customHeight="false" outlineLevel="0" collapsed="false">
      <c r="B66" s="72" t="s">
        <v>74</v>
      </c>
      <c r="C66" s="260"/>
      <c r="D66" s="261"/>
      <c r="E66" s="261"/>
      <c r="F66" s="261"/>
      <c r="G66" s="300"/>
      <c r="H66" s="21"/>
      <c r="I66" s="21"/>
      <c r="J66" s="19"/>
      <c r="K66" s="19"/>
      <c r="L66" s="261"/>
      <c r="M66" s="265"/>
    </row>
    <row r="67" customFormat="false" ht="12.75" hidden="false" customHeight="false" outlineLevel="0" collapsed="false">
      <c r="B67" s="125" t="s">
        <v>75</v>
      </c>
      <c r="C67" s="24" t="n">
        <v>350</v>
      </c>
      <c r="D67" s="26" t="n">
        <v>11.3</v>
      </c>
      <c r="E67" s="25" t="n">
        <v>15</v>
      </c>
      <c r="F67" s="26" t="n">
        <f aca="false">D67*E67%+D67</f>
        <v>12.995</v>
      </c>
      <c r="G67" s="27" t="n">
        <v>13</v>
      </c>
      <c r="H67" s="28" t="n">
        <f aca="false">IF(C67="нет"," ",G67/C67*1000)</f>
        <v>37.1428571428571</v>
      </c>
      <c r="I67" s="28" t="n">
        <v>37.1428571428571</v>
      </c>
      <c r="J67" s="26" t="n">
        <f aca="false">IF(C67="нет"," ",H67-I67)</f>
        <v>0</v>
      </c>
      <c r="K67" s="26" t="n">
        <f aca="false">IF(C67="нет"," ",H67/I67*100)</f>
        <v>100</v>
      </c>
      <c r="L67" s="30" t="s">
        <v>229</v>
      </c>
      <c r="M67" s="266"/>
    </row>
    <row r="68" customFormat="false" ht="12.75" hidden="false" customHeight="false" outlineLevel="0" collapsed="false">
      <c r="B68" s="128" t="s">
        <v>76</v>
      </c>
      <c r="C68" s="24" t="n">
        <v>400</v>
      </c>
      <c r="D68" s="26" t="n">
        <v>13</v>
      </c>
      <c r="E68" s="25"/>
      <c r="F68" s="26" t="n">
        <f aca="false">D68*E68%+D68</f>
        <v>13</v>
      </c>
      <c r="G68" s="27" t="n">
        <v>13</v>
      </c>
      <c r="H68" s="28" t="n">
        <f aca="false">IF(C68="нет"," ",G68/C68*1000)</f>
        <v>32.5</v>
      </c>
      <c r="I68" s="28" t="n">
        <v>32.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39</v>
      </c>
      <c r="M68" s="266"/>
    </row>
    <row r="69" customFormat="false" ht="12.75" hidden="false" customHeight="false" outlineLevel="0" collapsed="false">
      <c r="B69" s="128" t="s">
        <v>77</v>
      </c>
      <c r="C69" s="24" t="n">
        <v>400</v>
      </c>
      <c r="D69" s="26" t="n">
        <v>11.9</v>
      </c>
      <c r="E69" s="25" t="n">
        <v>15</v>
      </c>
      <c r="F69" s="26" t="n">
        <f aca="false">D69*E69%+D69</f>
        <v>13.685</v>
      </c>
      <c r="G69" s="27" t="n">
        <v>14</v>
      </c>
      <c r="H69" s="28" t="n">
        <f aca="false">IF(C69="нет"," ",G69/C69*1000)</f>
        <v>35</v>
      </c>
      <c r="I69" s="28" t="n">
        <v>3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29</v>
      </c>
      <c r="M69" s="266"/>
    </row>
    <row r="70" customFormat="false" ht="12.75" hidden="false" customHeight="false" outlineLevel="0" collapsed="false">
      <c r="B70" s="128" t="s">
        <v>79</v>
      </c>
      <c r="C70" s="24" t="n">
        <v>350</v>
      </c>
      <c r="D70" s="26" t="n">
        <v>11.4</v>
      </c>
      <c r="E70" s="25" t="n">
        <v>15</v>
      </c>
      <c r="F70" s="26" t="n">
        <f aca="false">D70*E70%+D70</f>
        <v>13.11</v>
      </c>
      <c r="G70" s="27" t="n">
        <v>13.5</v>
      </c>
      <c r="H70" s="28" t="n">
        <f aca="false">IF(C70="нет"," ",G70/C70*1000)</f>
        <v>38.5714285714286</v>
      </c>
      <c r="I70" s="28" t="n">
        <v>38.5714285714286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29</v>
      </c>
      <c r="M70" s="266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000)</f>
        <v> 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240</v>
      </c>
      <c r="M71" s="266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000)</f>
        <v> 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0" t="s">
        <v>228</v>
      </c>
      <c r="M72" s="266"/>
    </row>
    <row r="73" customFormat="false" ht="12.75" hidden="false" customHeight="false" outlineLevel="0" collapsed="false">
      <c r="B73" s="125" t="s">
        <v>82</v>
      </c>
      <c r="C73" s="24" t="n">
        <v>350</v>
      </c>
      <c r="D73" s="26" t="n">
        <v>11.4</v>
      </c>
      <c r="E73" s="25" t="n">
        <v>17</v>
      </c>
      <c r="F73" s="26" t="n">
        <f aca="false">D73*E73%+D73</f>
        <v>13.338</v>
      </c>
      <c r="G73" s="27" t="n">
        <v>13.5</v>
      </c>
      <c r="H73" s="28" t="n">
        <f aca="false">IF(C73="нет"," ",G73/C73*1000)</f>
        <v>38.5714285714286</v>
      </c>
      <c r="I73" s="28" t="n">
        <v>35</v>
      </c>
      <c r="J73" s="26" t="n">
        <f aca="false">IF(C73="нет"," ",H73-I73)</f>
        <v>3.57142857142857</v>
      </c>
      <c r="K73" s="26" t="n">
        <f aca="false">IF(C73="нет"," ",H73/I73*100)</f>
        <v>110.204081632653</v>
      </c>
      <c r="L73" s="25" t="s">
        <v>246</v>
      </c>
      <c r="M73" s="266"/>
    </row>
    <row r="74" customFormat="false" ht="12.75" hidden="false" customHeight="false" outlineLevel="0" collapsed="false">
      <c r="B74" s="128" t="s">
        <v>83</v>
      </c>
      <c r="C74" s="24" t="n">
        <v>350</v>
      </c>
      <c r="D74" s="26" t="n">
        <v>11.4</v>
      </c>
      <c r="E74" s="25" t="n">
        <v>15</v>
      </c>
      <c r="F74" s="26" t="n">
        <f aca="false">D74*E74%+D74</f>
        <v>13.11</v>
      </c>
      <c r="G74" s="27" t="n">
        <v>13.1</v>
      </c>
      <c r="H74" s="28" t="n">
        <f aca="false">IF(C74="нет"," ",G74/C74*1000)</f>
        <v>37.4285714285714</v>
      </c>
      <c r="I74" s="28" t="n">
        <v>41.7142857142857</v>
      </c>
      <c r="J74" s="26" t="n">
        <f aca="false">IF(C74="нет"," ",H74-I74)</f>
        <v>-4.28571428571428</v>
      </c>
      <c r="K74" s="26" t="n">
        <f aca="false">IF(C74="нет"," ",H74/I74*100)</f>
        <v>89.7260273972603</v>
      </c>
      <c r="L74" s="25" t="s">
        <v>246</v>
      </c>
      <c r="M74" s="266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000)</f>
        <v> </v>
      </c>
      <c r="I75" s="39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37"/>
      <c r="M75" s="270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1"/>
      <c r="J76" s="57"/>
      <c r="K76" s="57"/>
      <c r="L76" s="58"/>
      <c r="M76" s="61"/>
      <c r="N76" s="148"/>
      <c r="O76" s="148"/>
      <c r="P76" s="148"/>
    </row>
    <row r="77" customFormat="false" ht="13.5" hidden="false" customHeight="false" outlineLevel="0" collapsed="false">
      <c r="B77" s="130" t="s">
        <v>86</v>
      </c>
      <c r="C77" s="35" t="n">
        <v>400</v>
      </c>
      <c r="D77" s="36"/>
      <c r="E77" s="37"/>
      <c r="F77" s="78" t="n">
        <f aca="false">D77*E77%+D77</f>
        <v>0</v>
      </c>
      <c r="G77" s="79" t="n">
        <v>12.5</v>
      </c>
      <c r="H77" s="39" t="n">
        <f aca="false">IF(C77="нет"," ",G77/C77*1000)</f>
        <v>31.25</v>
      </c>
      <c r="I77" s="39" t="n">
        <v>31.25</v>
      </c>
      <c r="J77" s="50" t="n">
        <f aca="false">IF(C77="нет"," ",H77-I77)</f>
        <v>0</v>
      </c>
      <c r="K77" s="50" t="n">
        <f aca="false">IF(C77="нет"," ",H77/I77*100)</f>
        <v>100</v>
      </c>
      <c r="L77" s="46" t="s">
        <v>234</v>
      </c>
      <c r="M77" s="47"/>
      <c r="N77" s="148"/>
      <c r="O77" s="148"/>
      <c r="P77" s="148"/>
    </row>
    <row r="78" customFormat="false" ht="12.75" hidden="false" customHeight="false" outlineLevel="0" collapsed="false">
      <c r="B78" s="80" t="s">
        <v>87</v>
      </c>
      <c r="C78" s="260"/>
      <c r="D78" s="262"/>
      <c r="E78" s="261"/>
      <c r="F78" s="262"/>
      <c r="G78" s="263"/>
      <c r="H78" s="21"/>
      <c r="I78" s="21"/>
      <c r="J78" s="19"/>
      <c r="K78" s="19"/>
      <c r="L78" s="261"/>
      <c r="M78" s="265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000)</f>
        <v> </v>
      </c>
      <c r="I79" s="28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66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8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43"/>
      <c r="M80" s="266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3"/>
      <c r="M81" s="266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3"/>
      <c r="M82" s="266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3"/>
      <c r="M83" s="266"/>
    </row>
    <row r="84" customFormat="false" ht="13.5" hidden="false" customHeight="false" outlineLevel="0" collapsed="false">
      <c r="B84" s="184" t="s">
        <v>93</v>
      </c>
      <c r="C84" s="49" t="s">
        <v>14</v>
      </c>
      <c r="D84" s="50"/>
      <c r="E84" s="46"/>
      <c r="F84" s="50" t="n">
        <f aca="false">D84*E84%+D84</f>
        <v>0</v>
      </c>
      <c r="G84" s="51"/>
      <c r="H84" s="39" t="str">
        <f aca="false">IF(C84="нет"," ",G84/C84*1000)</f>
        <v> </v>
      </c>
      <c r="I84" s="39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270"/>
    </row>
    <row r="85" customFormat="false" ht="12.75" hidden="false" customHeight="false" outlineLevel="0" collapsed="false">
      <c r="B85" s="80" t="s">
        <v>94</v>
      </c>
      <c r="C85" s="260"/>
      <c r="D85" s="262"/>
      <c r="E85" s="261"/>
      <c r="F85" s="314"/>
      <c r="G85" s="315"/>
      <c r="H85" s="21"/>
      <c r="I85" s="21"/>
      <c r="J85" s="57"/>
      <c r="K85" s="57"/>
      <c r="L85" s="271"/>
      <c r="M85" s="272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50" t="n">
        <f aca="false">D86*E86%+D86</f>
        <v>0</v>
      </c>
      <c r="G86" s="316"/>
      <c r="H86" s="28" t="str">
        <f aca="false">IF(C86="нет"," ",G86/C86*1000)</f>
        <v> </v>
      </c>
      <c r="I86" s="28" t="n">
        <v>37.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43</v>
      </c>
      <c r="M86" s="266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220"/>
      <c r="H87" s="39" t="str">
        <f aca="false">IF(C87="нет"," ",G87/C87*1000)</f>
        <v> </v>
      </c>
      <c r="I87" s="39" t="n">
        <v>37.5</v>
      </c>
      <c r="J87" s="50" t="str">
        <f aca="false">IF(C87="нет"," ",H87-I87)</f>
        <v> </v>
      </c>
      <c r="K87" s="50" t="str">
        <f aca="false">IF(C87="нет"," ",H87/I87*100)</f>
        <v> </v>
      </c>
      <c r="L87" s="65" t="s">
        <v>243</v>
      </c>
      <c r="M87" s="274"/>
    </row>
    <row r="88" customFormat="false" ht="12.75" hidden="false" customHeight="false" outlineLevel="0" collapsed="false">
      <c r="B88" s="180" t="s">
        <v>97</v>
      </c>
      <c r="C88" s="275"/>
      <c r="D88" s="276"/>
      <c r="E88" s="271"/>
      <c r="F88" s="276"/>
      <c r="G88" s="277"/>
      <c r="H88" s="21"/>
      <c r="I88" s="21"/>
      <c r="J88" s="19"/>
      <c r="K88" s="19"/>
      <c r="L88" s="261"/>
      <c r="M88" s="265"/>
    </row>
    <row r="89" customFormat="false" ht="12.75" hidden="false" customHeight="false" outlineLevel="0" collapsed="false">
      <c r="B89" s="128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000)</f>
        <v> </v>
      </c>
      <c r="I89" s="28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66"/>
    </row>
    <row r="90" customFormat="false" ht="13.5" hidden="false" customHeight="false" outlineLevel="0" collapsed="false">
      <c r="B90" s="129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000)</f>
        <v> </v>
      </c>
      <c r="I90" s="39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244</v>
      </c>
      <c r="M90" s="270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35.1382488479263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21</f>
        <v>27.14</v>
      </c>
      <c r="I93" s="109"/>
      <c r="J93" s="109"/>
      <c r="K93" s="109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40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17.2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317" t="s">
        <v>24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59" t="n">
        <v>9</v>
      </c>
      <c r="K5" s="259" t="n">
        <v>10</v>
      </c>
      <c r="L5" s="240" t="n">
        <v>11</v>
      </c>
      <c r="M5" s="241" t="n">
        <v>12</v>
      </c>
    </row>
    <row r="6" customFormat="false" ht="12.75" hidden="false" customHeight="false" outlineLevel="0" collapsed="false">
      <c r="B6" s="16" t="s">
        <v>12</v>
      </c>
      <c r="C6" s="260"/>
      <c r="D6" s="261"/>
      <c r="E6" s="261"/>
      <c r="F6" s="262"/>
      <c r="G6" s="263"/>
      <c r="H6" s="264"/>
      <c r="I6" s="263"/>
      <c r="J6" s="19"/>
      <c r="K6" s="19"/>
      <c r="L6" s="261"/>
      <c r="M6" s="265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34</v>
      </c>
      <c r="H8" s="28" t="n">
        <f aca="false">IF(C8="нет"," ",G8/C8*1)</f>
        <v>34</v>
      </c>
      <c r="I8" s="27" t="n">
        <v>34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6</v>
      </c>
      <c r="H9" s="28" t="n">
        <f aca="false">IF(C9="нет"," ",G9/C9*1)</f>
        <v>36</v>
      </c>
      <c r="I9" s="27" t="n">
        <v>36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5</v>
      </c>
      <c r="H11" s="28" t="n">
        <f aca="false">IF(C11="нет"," ",G11/C11*1)</f>
        <v>35</v>
      </c>
      <c r="I11" s="27" t="n">
        <v>35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46</v>
      </c>
      <c r="H12" s="28" t="n">
        <f aca="false">IF(C12="нет"," ",G12/C12*1)</f>
        <v>46</v>
      </c>
      <c r="I12" s="27" t="n">
        <v>46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35</v>
      </c>
      <c r="H13" s="28" t="n">
        <f aca="false">IF(C13="нет"," ",G13/C13*1)</f>
        <v>35</v>
      </c>
      <c r="I13" s="27" t="n">
        <v>35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23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32</v>
      </c>
      <c r="H14" s="28" t="n">
        <f aca="false">IF(C14="нет"," ",G14/C14*1)</f>
        <v>32</v>
      </c>
      <c r="I14" s="27" t="n">
        <v>32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248</v>
      </c>
      <c r="M14" s="29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2</v>
      </c>
      <c r="H15" s="28" t="n">
        <f aca="false">IF(C15="нет"," ",G15/C15*1)</f>
        <v>32</v>
      </c>
      <c r="I15" s="27" t="s">
        <v>15</v>
      </c>
      <c r="J15" s="26" t="e">
        <f aca="false">IF(C15="нет"," ",H15-I15)</f>
        <v>#VALUE!</v>
      </c>
      <c r="K15" s="26" t="e">
        <f aca="false">IF(C15="нет"," ",H15/I15*100)</f>
        <v>#VALUE!</v>
      </c>
      <c r="L15" s="25"/>
      <c r="M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50</v>
      </c>
      <c r="M16" s="193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57</v>
      </c>
      <c r="H17" s="28" t="n">
        <f aca="false">IF(C17="нет"," ",G17/C17*1)</f>
        <v>57</v>
      </c>
      <c r="I17" s="27" t="n">
        <v>57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 t="s">
        <v>249</v>
      </c>
      <c r="M19" s="47"/>
    </row>
    <row r="20" customFormat="false" ht="13.5" hidden="false" customHeight="false" outlineLevel="0" collapsed="false">
      <c r="B20" s="269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32</v>
      </c>
      <c r="H20" s="52" t="n">
        <f aca="false">IF(C20="нет"," ",G20/C20*1)</f>
        <v>32</v>
      </c>
      <c r="I20" s="51" t="n">
        <v>32</v>
      </c>
      <c r="J20" s="50" t="n">
        <f aca="false">IF(C20="нет"," ",H20-I20)</f>
        <v>0</v>
      </c>
      <c r="K20" s="50" t="n">
        <f aca="false">IF(C20="нет"," ",H20/I20*100)</f>
        <v>100</v>
      </c>
      <c r="L20" s="46" t="s">
        <v>249</v>
      </c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30</v>
      </c>
      <c r="E22" s="25"/>
      <c r="F22" s="26" t="n">
        <f aca="false">D22*E22%+D22</f>
        <v>30</v>
      </c>
      <c r="G22" s="27" t="n">
        <v>45</v>
      </c>
      <c r="H22" s="28" t="n">
        <f aca="false">IF(C22="нет"," ",G22/C22*1)</f>
        <v>45</v>
      </c>
      <c r="I22" s="27" t="n">
        <v>45</v>
      </c>
      <c r="J22" s="26" t="n">
        <f aca="false">IF(C22="нет"," ",H22-I22)</f>
        <v>0</v>
      </c>
      <c r="K22" s="26" t="n">
        <f aca="false">IF(C22="нет"," ",H22/I22*100)</f>
        <v>100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8" t="s">
        <v>15</v>
      </c>
      <c r="J23" s="36" t="str">
        <f aca="false">IF(C23="нет"," ",H23-I23)</f>
        <v> </v>
      </c>
      <c r="K23" s="36" t="str">
        <f aca="false">IF(C23="нет"," ",H23/I23*100)</f>
        <v> </v>
      </c>
      <c r="L23" s="37"/>
      <c r="M23" s="41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5</v>
      </c>
      <c r="H25" s="28" t="n">
        <f aca="false">IF(C25="нет"," ",G25/C25*1)</f>
        <v>35</v>
      </c>
      <c r="I25" s="27" t="n">
        <v>3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30.4</v>
      </c>
      <c r="E26" s="25"/>
      <c r="F26" s="26" t="n">
        <f aca="false">D26*E26%+D26</f>
        <v>30.4</v>
      </c>
      <c r="G26" s="27" t="n">
        <v>35</v>
      </c>
      <c r="H26" s="28" t="n">
        <f aca="false">IF(C26="нет"," ",G26/C26*1)</f>
        <v>35</v>
      </c>
      <c r="I26" s="27" t="n">
        <v>3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96</v>
      </c>
      <c r="M26" s="29"/>
    </row>
    <row r="27" customFormat="false" ht="13.5" hidden="false" customHeight="false" outlineLevel="0" collapsed="false">
      <c r="B27" s="159" t="s">
        <v>35</v>
      </c>
      <c r="C27" s="194" t="n">
        <v>1</v>
      </c>
      <c r="D27" s="78" t="n">
        <v>27.3</v>
      </c>
      <c r="E27" s="77"/>
      <c r="F27" s="78" t="n">
        <f aca="false">D27*E27%+D27</f>
        <v>27.3</v>
      </c>
      <c r="G27" s="79" t="n">
        <v>34</v>
      </c>
      <c r="H27" s="39" t="n">
        <f aca="false">IF(C27="нет"," ",G27/C27*1)</f>
        <v>34</v>
      </c>
      <c r="I27" s="79" t="n">
        <v>34</v>
      </c>
      <c r="J27" s="50" t="n">
        <f aca="false">IF(C27="нет"," ",H27-I27)</f>
        <v>0</v>
      </c>
      <c r="K27" s="50" t="n">
        <f aca="false">IF(C27="нет"," ",H27/I27*100)</f>
        <v>100</v>
      </c>
      <c r="L27" s="196" t="s">
        <v>165</v>
      </c>
      <c r="M27" s="47"/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21"/>
      <c r="I28" s="84"/>
      <c r="J28" s="19"/>
      <c r="K28" s="19"/>
      <c r="L28" s="200"/>
      <c r="M28" s="22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8" t="str">
        <f aca="false">IF(C29="нет"," ",G29/C29*1)</f>
        <v> </v>
      </c>
      <c r="I29" s="75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4" t="s">
        <v>14</v>
      </c>
      <c r="D30" s="205"/>
      <c r="E30" s="206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39" t="str">
        <f aca="false">IF(C31="нет"," ",G31/C31*1)</f>
        <v> </v>
      </c>
      <c r="I31" s="79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207"/>
      <c r="M31" s="41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21"/>
      <c r="I32" s="84"/>
      <c r="J32" s="57"/>
      <c r="K32" s="57"/>
      <c r="L32" s="208"/>
      <c r="M32" s="61"/>
    </row>
    <row r="33" customFormat="false" ht="12.75" hidden="false" customHeight="false" outlineLevel="0" collapsed="false">
      <c r="B33" s="128" t="s">
        <v>41</v>
      </c>
      <c r="C33" s="24" t="n">
        <v>1</v>
      </c>
      <c r="D33" s="26" t="n">
        <v>29</v>
      </c>
      <c r="E33" s="73" t="n">
        <v>17.1</v>
      </c>
      <c r="F33" s="74" t="n">
        <f aca="false">D33*E33%+D33</f>
        <v>33.959</v>
      </c>
      <c r="G33" s="75" t="n">
        <v>35</v>
      </c>
      <c r="H33" s="28" t="n">
        <f aca="false">IF(C33="нет"," ",G33/C33*1)</f>
        <v>35</v>
      </c>
      <c r="I33" s="75" t="n">
        <v>35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7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40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n">
        <v>33</v>
      </c>
      <c r="I39" s="75" t="n">
        <v>33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79" t="n">
        <v>35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8</v>
      </c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8</v>
      </c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31.7</v>
      </c>
      <c r="E51" s="25" t="n">
        <v>15</v>
      </c>
      <c r="F51" s="26" t="n">
        <f aca="false">D51*E51%+D51</f>
        <v>36.455</v>
      </c>
      <c r="G51" s="27" t="n">
        <v>36.5</v>
      </c>
      <c r="H51" s="28" t="n">
        <f aca="false">IF(C51="нет"," ",G51/C51*1)</f>
        <v>36.5</v>
      </c>
      <c r="I51" s="27" t="n">
        <v>35.5</v>
      </c>
      <c r="J51" s="26" t="n">
        <f aca="false">IF(C51="нет"," ",H51-I51)</f>
        <v>1</v>
      </c>
      <c r="K51" s="26" t="n">
        <f aca="false">IF(C51="нет"," ",H51/I51*100)</f>
        <v>102.816901408451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31.7</v>
      </c>
      <c r="E52" s="25" t="n">
        <v>15</v>
      </c>
      <c r="F52" s="26" t="n">
        <f aca="false">D52*E52%+D52</f>
        <v>36.455</v>
      </c>
      <c r="G52" s="27" t="n">
        <v>36.5</v>
      </c>
      <c r="H52" s="28" t="n">
        <f aca="false">IF(C52="нет"," ",G52/C52*1)</f>
        <v>36.5</v>
      </c>
      <c r="I52" s="27" t="n">
        <v>35.5</v>
      </c>
      <c r="J52" s="26" t="n">
        <f aca="false">IF(C52="нет"," ",H52-I52)</f>
        <v>1</v>
      </c>
      <c r="K52" s="26" t="n">
        <f aca="false">IF(C52="нет"," ",H52/I52*100)</f>
        <v>102.816901408451</v>
      </c>
      <c r="L52" s="25"/>
      <c r="M52" s="29"/>
    </row>
    <row r="53" customFormat="false" ht="13.5" hidden="false" customHeight="false" outlineLevel="0" collapsed="false">
      <c r="B53" s="184" t="s">
        <v>61</v>
      </c>
      <c r="C53" s="35" t="n">
        <v>1</v>
      </c>
      <c r="D53" s="36"/>
      <c r="E53" s="37"/>
      <c r="F53" s="36" t="n">
        <f aca="false">D53*E53%+D53</f>
        <v>0</v>
      </c>
      <c r="G53" s="38" t="n">
        <v>41.5</v>
      </c>
      <c r="H53" s="39" t="n">
        <f aca="false">IF(C53="нет"," ",G53/C53*1)</f>
        <v>41.5</v>
      </c>
      <c r="I53" s="38" t="n">
        <v>41.5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5.9</v>
      </c>
      <c r="H55" s="28" t="n">
        <f aca="false">IF(C55="нет"," ",G55/C55*1)</f>
        <v>35.9</v>
      </c>
      <c r="I55" s="27" t="n">
        <v>35.9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35</v>
      </c>
      <c r="H56" s="28" t="n">
        <f aca="false">IF(C56="нет"," ",G56/C56*1)</f>
        <v>35</v>
      </c>
      <c r="I56" s="27" t="n">
        <v>35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50" t="str">
        <f aca="false">IF(C57="нет"," ",H57-I57)</f>
        <v> </v>
      </c>
      <c r="K57" s="50" t="str">
        <f aca="false">IF(C57="нет"," ",H57/I57*100)</f>
        <v> </v>
      </c>
      <c r="L57" s="46"/>
      <c r="M57" s="47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248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57"/>
      <c r="K60" s="57"/>
      <c r="L60" s="124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65" t="s">
        <v>197</v>
      </c>
      <c r="M61" s="47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 t="s">
        <v>198</v>
      </c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n">
        <v>1</v>
      </c>
      <c r="D64" s="26"/>
      <c r="E64" s="25"/>
      <c r="F64" s="26" t="n">
        <f aca="false">D64*E64%+D64</f>
        <v>0</v>
      </c>
      <c r="G64" s="27" t="n">
        <v>45</v>
      </c>
      <c r="H64" s="28" t="n">
        <f aca="false">IF(C64="нет"," ",G64/C64*1)</f>
        <v>45</v>
      </c>
      <c r="I64" s="27" t="s">
        <v>15</v>
      </c>
      <c r="J64" s="26" t="e">
        <f aca="false">IF(C64="нет"," ",H64-I64)</f>
        <v>#VALUE!</v>
      </c>
      <c r="K64" s="26" t="e">
        <f aca="false">IF(C64="нет"," ",H64/I64*100)</f>
        <v>#VALUE!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47</v>
      </c>
      <c r="H65" s="39" t="n">
        <f aca="false">IF(C65="нет"," ",G65/C65*1)</f>
        <v>47</v>
      </c>
      <c r="I65" s="38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29.2</v>
      </c>
      <c r="E67" s="25" t="n">
        <v>25</v>
      </c>
      <c r="F67" s="26" t="n">
        <f aca="false">D67*E67%+D67</f>
        <v>36.5</v>
      </c>
      <c r="G67" s="27" t="n">
        <v>36.5</v>
      </c>
      <c r="H67" s="28" t="n">
        <f aca="false">IF(C67="нет"," ",G67/C67*1)</f>
        <v>36.5</v>
      </c>
      <c r="I67" s="27" t="n">
        <v>36.5</v>
      </c>
      <c r="J67" s="26" t="n">
        <f aca="false">IF(C67="нет"," ",H67-I67)</f>
        <v>0</v>
      </c>
      <c r="K67" s="26" t="n">
        <f aca="false">IF(C67="нет"," ",H67/I67*100)</f>
        <v>100</v>
      </c>
      <c r="L67" s="30" t="s">
        <v>165</v>
      </c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30</v>
      </c>
      <c r="E68" s="25" t="n">
        <v>26</v>
      </c>
      <c r="F68" s="26" t="n">
        <f aca="false">D68*E68%+D68</f>
        <v>37.8</v>
      </c>
      <c r="G68" s="27" t="n">
        <v>38</v>
      </c>
      <c r="H68" s="28" t="n">
        <f aca="false">IF(C68="нет"," ",G68/C68*1)</f>
        <v>38</v>
      </c>
      <c r="I68" s="27" t="n">
        <v>38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84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34</v>
      </c>
      <c r="E69" s="25" t="n">
        <v>20</v>
      </c>
      <c r="F69" s="26" t="n">
        <f aca="false">D69*E69%+D69</f>
        <v>40.8</v>
      </c>
      <c r="G69" s="27" t="n">
        <v>41</v>
      </c>
      <c r="H69" s="28" t="n">
        <f aca="false">IF(C69="нет"," ",G69/C69*1)</f>
        <v>41</v>
      </c>
      <c r="I69" s="27" t="n">
        <v>41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n">
        <v>1</v>
      </c>
      <c r="D70" s="26" t="n">
        <v>27.5</v>
      </c>
      <c r="E70" s="25" t="n">
        <v>20</v>
      </c>
      <c r="F70" s="26" t="n">
        <f aca="false">D70*E70%+D70</f>
        <v>33</v>
      </c>
      <c r="G70" s="27" t="n">
        <v>33</v>
      </c>
      <c r="H70" s="28" t="n">
        <f aca="false">IF(C70="нет"," ",G70/C70*1)</f>
        <v>33</v>
      </c>
      <c r="I70" s="27" t="n">
        <v>33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5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5" t="s">
        <v>82</v>
      </c>
      <c r="C73" s="24" t="n">
        <v>1</v>
      </c>
      <c r="D73" s="26" t="n">
        <v>30</v>
      </c>
      <c r="E73" s="25" t="n">
        <v>20</v>
      </c>
      <c r="F73" s="26" t="n">
        <f aca="false">D73*E73%+D73</f>
        <v>36</v>
      </c>
      <c r="G73" s="27" t="n">
        <v>37</v>
      </c>
      <c r="H73" s="28" t="n">
        <f aca="false">IF(C73="нет"," ",G73/C73*1)</f>
        <v>37</v>
      </c>
      <c r="I73" s="27" t="n">
        <v>41</v>
      </c>
      <c r="J73" s="26" t="n">
        <f aca="false">IF(C73="нет"," ",H73-I73)</f>
        <v>-4</v>
      </c>
      <c r="K73" s="26" t="n">
        <f aca="false">IF(C73="нет"," ",H73/I73*100)</f>
        <v>90.2439024390244</v>
      </c>
      <c r="L73" s="30" t="s">
        <v>250</v>
      </c>
      <c r="M73" s="29"/>
    </row>
    <row r="74" customFormat="false" ht="12.75" hidden="false" customHeight="false" outlineLevel="0" collapsed="false">
      <c r="B74" s="128" t="s">
        <v>83</v>
      </c>
      <c r="C74" s="24" t="n">
        <v>1</v>
      </c>
      <c r="D74" s="26" t="n">
        <v>29.2</v>
      </c>
      <c r="E74" s="25" t="n">
        <v>25</v>
      </c>
      <c r="F74" s="26" t="n">
        <f aca="false">D74*E74%+D74</f>
        <v>36.5</v>
      </c>
      <c r="G74" s="27" t="n">
        <v>36.5</v>
      </c>
      <c r="H74" s="28" t="n">
        <f aca="false">IF(C74="нет"," ",G74/C74*1)</f>
        <v>36.5</v>
      </c>
      <c r="I74" s="27" t="n">
        <v>36.5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199</v>
      </c>
      <c r="M74" s="29"/>
    </row>
    <row r="75" customFormat="false" ht="13.5" hidden="false" customHeight="false" outlineLevel="0" collapsed="false">
      <c r="B75" s="129" t="s">
        <v>84</v>
      </c>
      <c r="C75" s="35" t="n">
        <v>1</v>
      </c>
      <c r="D75" s="36"/>
      <c r="E75" s="37"/>
      <c r="F75" s="36" t="n">
        <f aca="false">D75*E75%+D75</f>
        <v>0</v>
      </c>
      <c r="G75" s="38" t="n">
        <v>31.3</v>
      </c>
      <c r="H75" s="39" t="n">
        <f aca="false">IF(C75="нет"," ",G75/C75*1)</f>
        <v>31.3</v>
      </c>
      <c r="I75" s="38" t="n">
        <v>33.5</v>
      </c>
      <c r="J75" s="36" t="n">
        <f aca="false">IF(C75="нет"," ",H75-I75)</f>
        <v>-2.2</v>
      </c>
      <c r="K75" s="36" t="n">
        <f aca="false">IF(C75="нет"," ",H75/I75*100)</f>
        <v>93.4328358208955</v>
      </c>
      <c r="L75" s="40"/>
      <c r="M75" s="41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n">
        <v>1</v>
      </c>
      <c r="D77" s="36"/>
      <c r="E77" s="37"/>
      <c r="F77" s="78" t="n">
        <f aca="false">D77*E77%+D77</f>
        <v>0</v>
      </c>
      <c r="G77" s="79" t="n">
        <v>38</v>
      </c>
      <c r="H77" s="39" t="n">
        <f aca="false">IF(C77="нет"," ",G77/C77*1)</f>
        <v>38</v>
      </c>
      <c r="I77" s="79" t="n">
        <v>38</v>
      </c>
      <c r="J77" s="50" t="n">
        <f aca="false">IF(C77="нет"," ",H77-I77)</f>
        <v>0</v>
      </c>
      <c r="K77" s="50" t="n">
        <f aca="false">IF(C77="нет"," ",H77/I77*100)</f>
        <v>100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14"/>
      <c r="H79" s="28" t="str">
        <f aca="false">IF(C79="нет"," ",G79/C79*1)</f>
        <v> </v>
      </c>
      <c r="I79" s="214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38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n">
        <v>38</v>
      </c>
      <c r="J87" s="50" t="str">
        <f aca="false">IF(C87="нет"," ",H87-I87)</f>
        <v> </v>
      </c>
      <c r="K87" s="50" t="str">
        <f aca="false">IF(C87="нет"," ",H87/I87*100)</f>
        <v> </v>
      </c>
      <c r="L87" s="46" t="s">
        <v>249</v>
      </c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251</v>
      </c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37.49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22</f>
        <v>37.55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57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31.3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18" t="s">
        <v>25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59" t="n">
        <v>9</v>
      </c>
      <c r="K5" s="259" t="n">
        <v>10</v>
      </c>
      <c r="L5" s="240" t="n">
        <v>11</v>
      </c>
      <c r="M5" s="241" t="n">
        <v>12</v>
      </c>
    </row>
    <row r="6" customFormat="false" ht="12.75" hidden="false" customHeight="false" outlineLevel="0" collapsed="false">
      <c r="B6" s="16" t="s">
        <v>12</v>
      </c>
      <c r="C6" s="260"/>
      <c r="D6" s="261"/>
      <c r="E6" s="261"/>
      <c r="F6" s="262"/>
      <c r="G6" s="263"/>
      <c r="H6" s="264"/>
      <c r="I6" s="263"/>
      <c r="J6" s="19"/>
      <c r="K6" s="19"/>
      <c r="L6" s="261"/>
      <c r="M6" s="265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25</v>
      </c>
      <c r="H8" s="28" t="n">
        <f aca="false">IF(C8="нет"," ",G8/C8*1)</f>
        <v>25</v>
      </c>
      <c r="I8" s="27" t="n">
        <v>25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7</v>
      </c>
      <c r="H11" s="28" t="n">
        <f aca="false">IF(C11="нет"," ",G11/C11*1)</f>
        <v>37</v>
      </c>
      <c r="I11" s="27" t="n">
        <v>37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n">
        <v>0.8</v>
      </c>
      <c r="D12" s="25"/>
      <c r="E12" s="25"/>
      <c r="F12" s="26" t="n">
        <f aca="false">D12*E12%+D12</f>
        <v>0</v>
      </c>
      <c r="G12" s="27" t="n">
        <v>39</v>
      </c>
      <c r="H12" s="28" t="n">
        <f aca="false">IF(C12="нет"," ",G12/C12*1)</f>
        <v>48.75</v>
      </c>
      <c r="I12" s="27" t="n">
        <v>48.75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155</v>
      </c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42</v>
      </c>
      <c r="H13" s="28" t="n">
        <f aca="false">IF(C13="нет"," ",G13/C13*1)</f>
        <v>42</v>
      </c>
      <c r="I13" s="27" t="n">
        <v>42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23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40</v>
      </c>
      <c r="H14" s="28" t="n">
        <f aca="false">IF(C14="нет"," ",G14/C14*1)</f>
        <v>40</v>
      </c>
      <c r="I14" s="27" t="n">
        <v>40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225</v>
      </c>
      <c r="M14" s="29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40</v>
      </c>
      <c r="H15" s="28" t="n">
        <f aca="false">IF(C15="нет"," ",G15/C15*1)</f>
        <v>40</v>
      </c>
      <c r="I15" s="27" t="s">
        <v>15</v>
      </c>
      <c r="J15" s="26" t="e">
        <f aca="false">IF(C15="нет"," ",H15-I15)</f>
        <v>#VALUE!</v>
      </c>
      <c r="K15" s="26" t="e">
        <f aca="false">IF(C15="нет"," ",H15/I15*100)</f>
        <v>#VALUE!</v>
      </c>
      <c r="L15" s="25"/>
      <c r="M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21</v>
      </c>
      <c r="M16" s="193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0</v>
      </c>
      <c r="H17" s="28" t="n">
        <f aca="false">IF(C17="нет"," ",G17/C17*1)</f>
        <v>20</v>
      </c>
      <c r="I17" s="27" t="n">
        <v>20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/>
      <c r="M19" s="47"/>
    </row>
    <row r="20" customFormat="false" ht="13.5" hidden="false" customHeight="false" outlineLevel="0" collapsed="false">
      <c r="B20" s="269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40</v>
      </c>
      <c r="H20" s="52" t="n">
        <f aca="false">IF(C20="нет"," ",G20/C20*1)</f>
        <v>40</v>
      </c>
      <c r="I20" s="51" t="n">
        <v>40</v>
      </c>
      <c r="J20" s="50" t="n">
        <f aca="false">IF(C20="нет"," ",H20-I20)</f>
        <v>0</v>
      </c>
      <c r="K20" s="50" t="n">
        <f aca="false">IF(C20="нет"," ",H20/I20*100)</f>
        <v>100</v>
      </c>
      <c r="L20" s="46" t="s">
        <v>253</v>
      </c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24</v>
      </c>
      <c r="E22" s="25"/>
      <c r="F22" s="26" t="n">
        <f aca="false">D22*E22%+D22</f>
        <v>24</v>
      </c>
      <c r="G22" s="27" t="n">
        <v>31</v>
      </c>
      <c r="H22" s="28" t="n">
        <f aca="false">IF(C22="нет"," ",G22/C22*1)</f>
        <v>31</v>
      </c>
      <c r="I22" s="27" t="n">
        <v>31</v>
      </c>
      <c r="J22" s="26" t="n">
        <f aca="false">IF(C22="нет"," ",H22-I22)</f>
        <v>0</v>
      </c>
      <c r="K22" s="26" t="n">
        <f aca="false">IF(C22="нет"," ",H22/I22*100)</f>
        <v>100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8" t="s">
        <v>15</v>
      </c>
      <c r="J23" s="36" t="str">
        <f aca="false">IF(C23="нет"," ",H23-I23)</f>
        <v> </v>
      </c>
      <c r="K23" s="36" t="str">
        <f aca="false">IF(C23="нет"," ",H23/I23*100)</f>
        <v> </v>
      </c>
      <c r="L23" s="37"/>
      <c r="M23" s="41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43</v>
      </c>
      <c r="H25" s="28" t="n">
        <f aca="false">IF(C25="нет"," ",G25/C25*1)</f>
        <v>43</v>
      </c>
      <c r="I25" s="27" t="n">
        <v>43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26</v>
      </c>
      <c r="E26" s="25"/>
      <c r="F26" s="26" t="n">
        <f aca="false">D26*E26%+D26</f>
        <v>26</v>
      </c>
      <c r="G26" s="27" t="n">
        <v>30</v>
      </c>
      <c r="H26" s="28" t="n">
        <f aca="false">IF(C26="нет"," ",G26/C26*1)</f>
        <v>30</v>
      </c>
      <c r="I26" s="27" t="n">
        <v>30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159" t="s">
        <v>35</v>
      </c>
      <c r="C27" s="194" t="n">
        <v>1</v>
      </c>
      <c r="D27" s="78" t="n">
        <v>36</v>
      </c>
      <c r="E27" s="77"/>
      <c r="F27" s="78" t="n">
        <f aca="false">D27*E27%+D27</f>
        <v>36</v>
      </c>
      <c r="G27" s="79" t="n">
        <v>45</v>
      </c>
      <c r="H27" s="39" t="n">
        <f aca="false">IF(C27="нет"," ",G27/C27*1)</f>
        <v>45</v>
      </c>
      <c r="I27" s="79" t="n">
        <v>45</v>
      </c>
      <c r="J27" s="50" t="n">
        <f aca="false">IF(C27="нет"," ",H27-I27)</f>
        <v>0</v>
      </c>
      <c r="K27" s="50" t="n">
        <f aca="false">IF(C27="нет"," ",H27/I27*100)</f>
        <v>100</v>
      </c>
      <c r="L27" s="196" t="s">
        <v>165</v>
      </c>
      <c r="M27" s="47"/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21"/>
      <c r="I28" s="84"/>
      <c r="J28" s="19"/>
      <c r="K28" s="19"/>
      <c r="L28" s="200"/>
      <c r="M28" s="22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8" t="str">
        <f aca="false">IF(C29="нет"," ",G29/C29*1)</f>
        <v> </v>
      </c>
      <c r="I29" s="75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4" t="s">
        <v>14</v>
      </c>
      <c r="D30" s="205"/>
      <c r="E30" s="206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39" t="str">
        <f aca="false">IF(C31="нет"," ",G31/C31*1)</f>
        <v> </v>
      </c>
      <c r="I31" s="79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207"/>
      <c r="M31" s="41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21"/>
      <c r="I32" s="84"/>
      <c r="J32" s="57"/>
      <c r="K32" s="57"/>
      <c r="L32" s="208"/>
      <c r="M32" s="61"/>
    </row>
    <row r="33" customFormat="false" ht="12.75" hidden="false" customHeight="false" outlineLevel="0" collapsed="false">
      <c r="B33" s="128" t="s">
        <v>41</v>
      </c>
      <c r="C33" s="24" t="n">
        <v>1</v>
      </c>
      <c r="D33" s="26" t="n">
        <v>19</v>
      </c>
      <c r="E33" s="73" t="n">
        <v>17.4</v>
      </c>
      <c r="F33" s="74" t="n">
        <f aca="false">D33*E33%+D33</f>
        <v>22.306</v>
      </c>
      <c r="G33" s="75" t="n">
        <v>23</v>
      </c>
      <c r="H33" s="28" t="n">
        <f aca="false">IF(C33="нет"," ",G33/C33*1)</f>
        <v>23</v>
      </c>
      <c r="I33" s="75" t="n">
        <v>23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7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26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26" t="n">
        <f aca="false">D40*E40%+D40</f>
        <v>0</v>
      </c>
      <c r="G40" s="79"/>
      <c r="H40" s="39" t="str">
        <f aca="false">IF(C40="нет"," ",G40/C40*1)</f>
        <v> </v>
      </c>
      <c r="I40" s="79" t="n">
        <v>33.5294117647059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14</v>
      </c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36</v>
      </c>
      <c r="E51" s="25" t="n">
        <v>15</v>
      </c>
      <c r="F51" s="26" t="n">
        <f aca="false">D51*E51%+D51</f>
        <v>41.4</v>
      </c>
      <c r="G51" s="27" t="n">
        <v>41.5</v>
      </c>
      <c r="H51" s="28" t="n">
        <f aca="false">IF(C51="нет"," ",G51/C51*1)</f>
        <v>41.5</v>
      </c>
      <c r="I51" s="27" t="n">
        <v>41.5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36</v>
      </c>
      <c r="E52" s="25" t="n">
        <v>15</v>
      </c>
      <c r="F52" s="26" t="n">
        <f aca="false">D52*E52%+D52</f>
        <v>41.4</v>
      </c>
      <c r="G52" s="27" t="n">
        <v>41.5</v>
      </c>
      <c r="H52" s="28" t="n">
        <f aca="false">IF(C52="нет"," ",G52/C52*1)</f>
        <v>41.5</v>
      </c>
      <c r="I52" s="27" t="n">
        <v>41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84" t="s">
        <v>61</v>
      </c>
      <c r="C53" s="35" t="n">
        <v>1</v>
      </c>
      <c r="D53" s="36"/>
      <c r="E53" s="37"/>
      <c r="F53" s="36" t="n">
        <f aca="false">D53*E53%+D53</f>
        <v>0</v>
      </c>
      <c r="G53" s="38" t="n">
        <v>45</v>
      </c>
      <c r="H53" s="39" t="n">
        <f aca="false">IF(C53="нет"," ",G53/C53*1)</f>
        <v>45</v>
      </c>
      <c r="I53" s="38" t="n">
        <v>45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n">
        <v>1</v>
      </c>
      <c r="D57" s="36"/>
      <c r="E57" s="37"/>
      <c r="F57" s="36" t="n">
        <f aca="false">D57*E57%+D57</f>
        <v>0</v>
      </c>
      <c r="G57" s="38" t="n">
        <v>42</v>
      </c>
      <c r="H57" s="39" t="n">
        <f aca="false">IF(C57="нет"," ",G57/C57*1)</f>
        <v>42</v>
      </c>
      <c r="I57" s="38" t="n">
        <v>42</v>
      </c>
      <c r="J57" s="50" t="n">
        <f aca="false">IF(C57="нет"," ",H57-I57)</f>
        <v>0</v>
      </c>
      <c r="K57" s="50" t="n">
        <f aca="false">IF(C57="нет"," ",H57/I57*100)</f>
        <v>100</v>
      </c>
      <c r="L57" s="46"/>
      <c r="M57" s="47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254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57"/>
      <c r="K60" s="57"/>
      <c r="L60" s="124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65" t="s">
        <v>197</v>
      </c>
      <c r="M61" s="47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/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19.5</v>
      </c>
      <c r="H65" s="39" t="n">
        <f aca="false">IF(C65="нет"," ",G65/C65*1)</f>
        <v>19.5</v>
      </c>
      <c r="I65" s="38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41.6</v>
      </c>
      <c r="E67" s="25" t="n">
        <v>25</v>
      </c>
      <c r="F67" s="26" t="n">
        <f aca="false">D67*E67%+D67</f>
        <v>52</v>
      </c>
      <c r="G67" s="27" t="n">
        <v>52</v>
      </c>
      <c r="H67" s="28" t="n">
        <f aca="false">IF(C67="нет"," ",G67/C67*1)</f>
        <v>52</v>
      </c>
      <c r="I67" s="27" t="n">
        <v>41.5</v>
      </c>
      <c r="J67" s="26" t="n">
        <f aca="false">IF(C67="нет"," ",H67-I67)</f>
        <v>10.5</v>
      </c>
      <c r="K67" s="26" t="n">
        <f aca="false">IF(C67="нет"," ",H67/I67*100)</f>
        <v>125.301204819277</v>
      </c>
      <c r="L67" s="30" t="s">
        <v>165</v>
      </c>
      <c r="M67" s="29"/>
    </row>
    <row r="68" customFormat="false" ht="12.75" hidden="false" customHeight="false" outlineLevel="0" collapsed="false">
      <c r="B68" s="12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n">
        <v>39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14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31</v>
      </c>
      <c r="E69" s="25" t="n">
        <v>20</v>
      </c>
      <c r="F69" s="26" t="n">
        <f aca="false">D69*E69%+D69</f>
        <v>37.2</v>
      </c>
      <c r="G69" s="27" t="n">
        <v>37</v>
      </c>
      <c r="H69" s="28" t="n">
        <f aca="false">IF(C69="нет"," ",G69/C69*1)</f>
        <v>37</v>
      </c>
      <c r="I69" s="27" t="n">
        <v>37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84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41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5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5" t="s">
        <v>82</v>
      </c>
      <c r="C73" s="24" t="n">
        <v>1</v>
      </c>
      <c r="D73" s="26" t="n">
        <v>45</v>
      </c>
      <c r="E73" s="25" t="n">
        <v>20</v>
      </c>
      <c r="F73" s="26" t="n">
        <f aca="false">D73*E73%+D73</f>
        <v>54</v>
      </c>
      <c r="G73" s="27" t="n">
        <v>54</v>
      </c>
      <c r="H73" s="28" t="n">
        <f aca="false">IF(C73="нет"," ",G73/C73*1)</f>
        <v>54</v>
      </c>
      <c r="I73" s="27" t="n">
        <v>37</v>
      </c>
      <c r="J73" s="26" t="n">
        <f aca="false">IF(C73="нет"," ",H73-I73)</f>
        <v>17</v>
      </c>
      <c r="K73" s="26" t="n">
        <f aca="false">IF(C73="нет"," ",H73/I73*100)</f>
        <v>145.945945945946</v>
      </c>
      <c r="L73" s="30" t="s">
        <v>250</v>
      </c>
      <c r="M73" s="29"/>
    </row>
    <row r="74" customFormat="false" ht="12.75" hidden="false" customHeight="false" outlineLevel="0" collapsed="false">
      <c r="B74" s="128" t="s">
        <v>83</v>
      </c>
      <c r="C74" s="24" t="n">
        <v>1</v>
      </c>
      <c r="D74" s="26" t="n">
        <v>44.8</v>
      </c>
      <c r="E74" s="25" t="n">
        <v>25</v>
      </c>
      <c r="F74" s="26" t="n">
        <f aca="false">D74*E74%+D74</f>
        <v>56</v>
      </c>
      <c r="G74" s="27" t="n">
        <v>56</v>
      </c>
      <c r="H74" s="28" t="n">
        <f aca="false">IF(C74="нет"," ",G74/C74*1)</f>
        <v>56</v>
      </c>
      <c r="I74" s="27" t="s">
        <v>15</v>
      </c>
      <c r="J74" s="26" t="e">
        <f aca="false">IF(C74="нет"," ",H74-I74)</f>
        <v>#VALUE!</v>
      </c>
      <c r="K74" s="26" t="e">
        <f aca="false">IF(C74="нет"," ",H74/I74*100)</f>
        <v>#VALUE!</v>
      </c>
      <c r="L74" s="30" t="s">
        <v>199</v>
      </c>
      <c r="M74" s="29"/>
    </row>
    <row r="75" customFormat="false" ht="13.5" hidden="false" customHeight="false" outlineLevel="0" collapsed="false">
      <c r="B75" s="129" t="s">
        <v>84</v>
      </c>
      <c r="C75" s="35" t="n">
        <v>1</v>
      </c>
      <c r="D75" s="36"/>
      <c r="E75" s="37"/>
      <c r="F75" s="36" t="n">
        <f aca="false">D75*E75%+D75</f>
        <v>0</v>
      </c>
      <c r="G75" s="38" t="n">
        <v>38</v>
      </c>
      <c r="H75" s="39" t="n">
        <f aca="false">IF(C75="нет"," ",G75/C75*1)</f>
        <v>38</v>
      </c>
      <c r="I75" s="38" t="n">
        <v>38</v>
      </c>
      <c r="J75" s="36" t="n">
        <f aca="false">IF(C75="нет"," ",H75-I75)</f>
        <v>0</v>
      </c>
      <c r="K75" s="36" t="n">
        <f aca="false">IF(C75="нет"," ",H75/I75*100)</f>
        <v>100</v>
      </c>
      <c r="L75" s="40"/>
      <c r="M75" s="41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50" t="str">
        <f aca="false">IF(C77="нет"," ",H77-I77)</f>
        <v> </v>
      </c>
      <c r="K77" s="50" t="str">
        <f aca="false">IF(C77="нет"," ",H77/I77*100)</f>
        <v> 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21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s">
        <v>15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38.75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23</f>
        <v>43.34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56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19.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18" t="s">
        <v>25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59" t="n">
        <v>9</v>
      </c>
      <c r="K5" s="259" t="n">
        <v>10</v>
      </c>
      <c r="L5" s="240" t="n">
        <v>11</v>
      </c>
      <c r="M5" s="241" t="n">
        <v>12</v>
      </c>
    </row>
    <row r="6" customFormat="false" ht="12.75" hidden="false" customHeight="false" outlineLevel="0" collapsed="false">
      <c r="B6" s="16" t="s">
        <v>12</v>
      </c>
      <c r="C6" s="260"/>
      <c r="D6" s="261"/>
      <c r="E6" s="261"/>
      <c r="F6" s="262"/>
      <c r="G6" s="263"/>
      <c r="H6" s="264"/>
      <c r="I6" s="263"/>
      <c r="J6" s="19"/>
      <c r="K6" s="19"/>
      <c r="L6" s="261"/>
      <c r="M6" s="265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93</v>
      </c>
      <c r="H8" s="28" t="n">
        <f aca="false">IF(C8="нет"," ",G8/C8*1)</f>
        <v>93</v>
      </c>
      <c r="I8" s="27" t="n">
        <v>93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24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23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93</v>
      </c>
      <c r="H14" s="28" t="n">
        <f aca="false">IF(C14="нет"," ",G14/C14*1)</f>
        <v>93</v>
      </c>
      <c r="I14" s="27" t="n">
        <v>93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256</v>
      </c>
      <c r="M14" s="29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93</v>
      </c>
      <c r="H15" s="28" t="n">
        <f aca="false">IF(C15="нет"," ",G15/C15*1)</f>
        <v>93</v>
      </c>
      <c r="I15" s="27" t="s">
        <v>15</v>
      </c>
      <c r="J15" s="26" t="e">
        <f aca="false">IF(C15="нет"," ",H15-I15)</f>
        <v>#VALUE!</v>
      </c>
      <c r="K15" s="26" t="e">
        <f aca="false">IF(C15="нет"," ",H15/I15*100)</f>
        <v>#VALUE!</v>
      </c>
      <c r="L15" s="25"/>
      <c r="M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21</v>
      </c>
      <c r="M16" s="193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52</v>
      </c>
      <c r="H17" s="28" t="n">
        <f aca="false">IF(C17="нет"," ",G17/C17*1)</f>
        <v>52</v>
      </c>
      <c r="I17" s="27" t="n">
        <v>52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 t="s">
        <v>257</v>
      </c>
      <c r="M19" s="47"/>
    </row>
    <row r="20" customFormat="false" ht="13.5" hidden="false" customHeight="false" outlineLevel="0" collapsed="false">
      <c r="B20" s="269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93</v>
      </c>
      <c r="H20" s="52" t="n">
        <f aca="false">IF(C20="нет"," ",G20/C20*1)</f>
        <v>93</v>
      </c>
      <c r="I20" s="51" t="n">
        <v>93</v>
      </c>
      <c r="J20" s="36" t="n">
        <f aca="false">IF(C20="нет"," ",H20-I20)</f>
        <v>0</v>
      </c>
      <c r="K20" s="36" t="n">
        <f aca="false">IF(C20="нет"," ",H20/I20*100)</f>
        <v>100</v>
      </c>
      <c r="L20" s="37"/>
      <c r="M20" s="41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57"/>
      <c r="K21" s="57"/>
      <c r="L21" s="58"/>
      <c r="M21" s="61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60</v>
      </c>
      <c r="E22" s="25"/>
      <c r="F22" s="26" t="n">
        <f aca="false">D22*E22%+D22</f>
        <v>60</v>
      </c>
      <c r="G22" s="27" t="n">
        <v>90</v>
      </c>
      <c r="H22" s="28" t="n">
        <f aca="false">IF(C22="нет"," ",G22/C22*1)</f>
        <v>90</v>
      </c>
      <c r="I22" s="27" t="n">
        <v>90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4</v>
      </c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8" t="s">
        <v>15</v>
      </c>
      <c r="J23" s="50" t="str">
        <f aca="false">IF(C23="нет"," ",H23-I23)</f>
        <v> </v>
      </c>
      <c r="K23" s="50" t="str">
        <f aca="false">IF(C23="нет"," ",H23/I23*100)</f>
        <v> </v>
      </c>
      <c r="L23" s="46"/>
      <c r="M23" s="47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60"/>
      <c r="I24" s="59"/>
      <c r="J24" s="19"/>
      <c r="K24" s="19"/>
      <c r="L24" s="18"/>
      <c r="M24" s="22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98</v>
      </c>
      <c r="H25" s="28" t="n">
        <f aca="false">IF(C25="нет"," ",G25/C25*1)</f>
        <v>98</v>
      </c>
      <c r="I25" s="27" t="n">
        <v>98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59" t="s">
        <v>35</v>
      </c>
      <c r="C27" s="194" t="s">
        <v>14</v>
      </c>
      <c r="D27" s="78"/>
      <c r="E27" s="77"/>
      <c r="F27" s="78" t="n">
        <f aca="false">D27*E27%+D27</f>
        <v>0</v>
      </c>
      <c r="G27" s="79"/>
      <c r="H27" s="39" t="str">
        <f aca="false">IF(C27="нет"," ",G27/C27*1)</f>
        <v> </v>
      </c>
      <c r="I27" s="79" t="s">
        <v>15</v>
      </c>
      <c r="J27" s="36" t="str">
        <f aca="false">IF(C27="нет"," ",H27-I27)</f>
        <v> </v>
      </c>
      <c r="K27" s="36" t="str">
        <f aca="false">IF(C27="нет"," ",H27/I27*100)</f>
        <v> </v>
      </c>
      <c r="L27" s="207"/>
      <c r="M27" s="41"/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21"/>
      <c r="I28" s="84"/>
      <c r="J28" s="57"/>
      <c r="K28" s="57"/>
      <c r="L28" s="319"/>
      <c r="M28" s="61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8" t="str">
        <f aca="false">IF(C29="нет"," ",G29/C29*1)</f>
        <v> </v>
      </c>
      <c r="I29" s="75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4" t="s">
        <v>14</v>
      </c>
      <c r="D30" s="205"/>
      <c r="E30" s="206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39" t="str">
        <f aca="false">IF(C31="нет"," ",G31/C31*1)</f>
        <v> </v>
      </c>
      <c r="I31" s="79" t="s">
        <v>15</v>
      </c>
      <c r="J31" s="50" t="str">
        <f aca="false">IF(C31="нет"," ",H31-I31)</f>
        <v> </v>
      </c>
      <c r="K31" s="50" t="str">
        <f aca="false">IF(C31="нет"," ",H31/I31*100)</f>
        <v> </v>
      </c>
      <c r="L31" s="196"/>
      <c r="M31" s="47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21"/>
      <c r="I32" s="84"/>
      <c r="J32" s="19"/>
      <c r="K32" s="19"/>
      <c r="L32" s="198"/>
      <c r="M32" s="22"/>
    </row>
    <row r="33" customFormat="false" ht="12.75" hidden="false" customHeight="false" outlineLevel="0" collapsed="false">
      <c r="B33" s="128" t="s">
        <v>41</v>
      </c>
      <c r="C33" s="24" t="n">
        <v>1</v>
      </c>
      <c r="D33" s="26" t="n">
        <v>75</v>
      </c>
      <c r="E33" s="73" t="n">
        <v>11.8</v>
      </c>
      <c r="F33" s="74" t="n">
        <f aca="false">D33*E33%+D33</f>
        <v>83.85</v>
      </c>
      <c r="G33" s="75" t="n">
        <v>85</v>
      </c>
      <c r="H33" s="28" t="n">
        <f aca="false">IF(C33="нет"," ",G33/C33*1)</f>
        <v>85</v>
      </c>
      <c r="I33" s="75" t="n">
        <v>85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79" t="s">
        <v>15</v>
      </c>
      <c r="J34" s="36" t="str">
        <f aca="false">IF(C34="нет"," ",H34-I34)</f>
        <v> </v>
      </c>
      <c r="K34" s="36" t="str">
        <f aca="false">IF(C34="нет"," ",H34/I34*100)</f>
        <v> </v>
      </c>
      <c r="L34" s="40"/>
      <c r="M34" s="41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0"/>
      <c r="J35" s="57"/>
      <c r="K35" s="57"/>
      <c r="L35" s="124"/>
      <c r="M35" s="61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78.12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n">
        <v>62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79" t="n">
        <v>63</v>
      </c>
      <c r="J40" s="50" t="str">
        <f aca="false">IF(C40="нет"," ",H40-I40)</f>
        <v> </v>
      </c>
      <c r="K40" s="50" t="str">
        <f aca="false">IF(C40="нет"," ",H40/I40*100)</f>
        <v> </v>
      </c>
      <c r="L40" s="46"/>
      <c r="M40" s="47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19"/>
      <c r="K41" s="19"/>
      <c r="L41" s="18"/>
      <c r="M41" s="22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114</v>
      </c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8</v>
      </c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8</v>
      </c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58</v>
      </c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36" t="str">
        <f aca="false">IF(C49="нет"," ",H49-I49)</f>
        <v> </v>
      </c>
      <c r="K49" s="36" t="str">
        <f aca="false">IF(C49="нет"," ",H49/I49*100)</f>
        <v> </v>
      </c>
      <c r="L49" s="40"/>
      <c r="M49" s="41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0"/>
      <c r="J50" s="57"/>
      <c r="K50" s="57"/>
      <c r="L50" s="58"/>
      <c r="M50" s="61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67</v>
      </c>
      <c r="E51" s="25" t="n">
        <v>15</v>
      </c>
      <c r="F51" s="26" t="n">
        <f aca="false">D51*E51%+D51</f>
        <v>77.05</v>
      </c>
      <c r="G51" s="27" t="n">
        <v>78</v>
      </c>
      <c r="H51" s="28" t="n">
        <f aca="false">IF(C51="нет"," ",G51/C51*1)</f>
        <v>78</v>
      </c>
      <c r="I51" s="27" t="n">
        <v>78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67</v>
      </c>
      <c r="E52" s="25" t="n">
        <v>15</v>
      </c>
      <c r="F52" s="26" t="n">
        <f aca="false">D52*E52%+D52</f>
        <v>77.05</v>
      </c>
      <c r="G52" s="27" t="n">
        <v>78</v>
      </c>
      <c r="H52" s="28" t="n">
        <f aca="false">IF(C52="нет"," ",G52/C52*1)</f>
        <v>78</v>
      </c>
      <c r="I52" s="27" t="n">
        <v>78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84" t="s">
        <v>61</v>
      </c>
      <c r="C53" s="35" t="n">
        <v>1</v>
      </c>
      <c r="D53" s="36"/>
      <c r="E53" s="37"/>
      <c r="F53" s="36" t="n">
        <f aca="false">D53*E53%+D53</f>
        <v>0</v>
      </c>
      <c r="G53" s="38" t="n">
        <v>105</v>
      </c>
      <c r="H53" s="39" t="n">
        <f aca="false">IF(C53="нет"," ",G53/C53*1)</f>
        <v>105</v>
      </c>
      <c r="I53" s="38" t="n">
        <v>105</v>
      </c>
      <c r="J53" s="50" t="n">
        <f aca="false">IF(C53="нет"," ",H53-I53)</f>
        <v>0</v>
      </c>
      <c r="K53" s="50" t="n">
        <f aca="false">IF(C53="нет"," ",H53/I53*100)</f>
        <v>100</v>
      </c>
      <c r="L53" s="46"/>
      <c r="M53" s="47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82</v>
      </c>
      <c r="H55" s="28" t="n">
        <f aca="false">IF(C55="нет"," ",G55/C55*1)</f>
        <v>82</v>
      </c>
      <c r="I55" s="27" t="n">
        <v>82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95</v>
      </c>
      <c r="H56" s="28" t="n">
        <f aca="false">IF(C56="нет"," ",G56/C56*1)</f>
        <v>95</v>
      </c>
      <c r="I56" s="27" t="n">
        <v>95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36" t="str">
        <f aca="false">IF(C57="нет"," ",H57-I57)</f>
        <v> </v>
      </c>
      <c r="K57" s="36" t="str">
        <f aca="false">IF(C57="нет"," ",H57/I57*100)</f>
        <v> </v>
      </c>
      <c r="L57" s="37"/>
      <c r="M57" s="41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0"/>
      <c r="J58" s="57"/>
      <c r="K58" s="57"/>
      <c r="L58" s="58"/>
      <c r="M58" s="61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50" t="str">
        <f aca="false">IF(C59="нет"," ",H59-I59)</f>
        <v> </v>
      </c>
      <c r="K59" s="50" t="str">
        <f aca="false">IF(C59="нет"," ",H59/I59*100)</f>
        <v> </v>
      </c>
      <c r="L59" s="65"/>
      <c r="M59" s="47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67"/>
      <c r="M60" s="22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36" t="str">
        <f aca="false">IF(C61="нет"," ",H61-I61)</f>
        <v> </v>
      </c>
      <c r="K61" s="36" t="str">
        <f aca="false">IF(C61="нет"," ",H61/I61*100)</f>
        <v> </v>
      </c>
      <c r="L61" s="40" t="s">
        <v>197</v>
      </c>
      <c r="M61" s="41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132" t="str">
        <f aca="false">IF(C62="нет"," ",H62-I62)</f>
        <v> </v>
      </c>
      <c r="K62" s="132" t="str">
        <f aca="false">IF(C62="нет"," ",H62/I62*100)</f>
        <v> </v>
      </c>
      <c r="L62" s="133"/>
      <c r="M62" s="134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93</v>
      </c>
      <c r="H65" s="39" t="n">
        <f aca="false">IF(C65="нет"," ",G65/C65*1)</f>
        <v>93</v>
      </c>
      <c r="I65" s="38" t="s">
        <v>15</v>
      </c>
      <c r="J65" s="36" t="e">
        <f aca="false">IF(C65="нет"," ",H65-I65)</f>
        <v>#VALUE!</v>
      </c>
      <c r="K65" s="36" t="e">
        <f aca="false">IF(C65="нет"," ",H65/I65*100)</f>
        <v>#VALUE!</v>
      </c>
      <c r="L65" s="37"/>
      <c r="M65" s="41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57"/>
      <c r="K66" s="57"/>
      <c r="L66" s="58"/>
      <c r="M66" s="61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87</v>
      </c>
      <c r="E67" s="25" t="n">
        <v>15</v>
      </c>
      <c r="F67" s="26" t="n">
        <f aca="false">D67*E67%+D67</f>
        <v>100.05</v>
      </c>
      <c r="G67" s="27" t="n">
        <v>100</v>
      </c>
      <c r="H67" s="28" t="n">
        <f aca="false">IF(C67="нет"," ",G67/C67*1)</f>
        <v>100</v>
      </c>
      <c r="I67" s="27" t="n">
        <v>100</v>
      </c>
      <c r="J67" s="26" t="n">
        <f aca="false">IF(C67="нет"," ",H67-I67)</f>
        <v>0</v>
      </c>
      <c r="K67" s="26" t="n">
        <f aca="false">IF(C67="нет"," ",H67/I67*100)</f>
        <v>100</v>
      </c>
      <c r="L67" s="30" t="s">
        <v>165</v>
      </c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77.5</v>
      </c>
      <c r="E68" s="25" t="n">
        <v>25</v>
      </c>
      <c r="F68" s="26" t="n">
        <f aca="false">D68*E68%+D68</f>
        <v>96.875</v>
      </c>
      <c r="G68" s="27" t="n">
        <v>96</v>
      </c>
      <c r="H68" s="28" t="n">
        <f aca="false">IF(C68="нет"," ",G68/C68*1)</f>
        <v>96</v>
      </c>
      <c r="I68" s="27" t="n">
        <v>96</v>
      </c>
      <c r="J68" s="26" t="n">
        <f aca="false">IF(C68="нет"," ",H68-I68)</f>
        <v>0</v>
      </c>
      <c r="K68" s="26" t="n">
        <f aca="false">IF(C68="нет"," ",H68/I68*100)</f>
        <v>100</v>
      </c>
      <c r="L68" s="30"/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72</v>
      </c>
      <c r="E69" s="25" t="n">
        <v>20</v>
      </c>
      <c r="F69" s="26" t="n">
        <f aca="false">D69*E69%+D69</f>
        <v>86.4</v>
      </c>
      <c r="G69" s="27" t="n">
        <v>85</v>
      </c>
      <c r="H69" s="28" t="n">
        <f aca="false">IF(C69="нет"," ",G69/C69*1)</f>
        <v>85</v>
      </c>
      <c r="I69" s="27" t="n">
        <v>85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5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5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n">
        <v>8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28" t="s">
        <v>83</v>
      </c>
      <c r="C74" s="24" t="n">
        <v>1</v>
      </c>
      <c r="D74" s="26" t="n">
        <v>80</v>
      </c>
      <c r="E74" s="25" t="n">
        <v>25</v>
      </c>
      <c r="F74" s="26" t="n">
        <f aca="false">D74*E74%+D74</f>
        <v>100</v>
      </c>
      <c r="G74" s="27" t="n">
        <v>100</v>
      </c>
      <c r="H74" s="28" t="n">
        <f aca="false">IF(C74="нет"," ",G74/C74*1)</f>
        <v>100</v>
      </c>
      <c r="I74" s="27" t="n">
        <v>100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199</v>
      </c>
      <c r="M74" s="29"/>
    </row>
    <row r="75" customFormat="false" ht="13.5" hidden="false" customHeight="false" outlineLevel="0" collapsed="false">
      <c r="B75" s="129" t="s">
        <v>84</v>
      </c>
      <c r="C75" s="35" t="n">
        <v>1</v>
      </c>
      <c r="D75" s="36"/>
      <c r="E75" s="37"/>
      <c r="F75" s="36" t="n">
        <f aca="false">D75*E75%+D75</f>
        <v>0</v>
      </c>
      <c r="G75" s="38" t="n">
        <v>88.7</v>
      </c>
      <c r="H75" s="39" t="n">
        <f aca="false">IF(C75="нет"," ",G75/C75*1)</f>
        <v>88.7</v>
      </c>
      <c r="I75" s="38" t="n">
        <v>85.7</v>
      </c>
      <c r="J75" s="50" t="n">
        <f aca="false">IF(C75="нет"," ",H75-I75)</f>
        <v>3</v>
      </c>
      <c r="K75" s="50" t="n">
        <f aca="false">IF(C75="нет"," ",H75/I75*100)</f>
        <v>103.500583430572</v>
      </c>
      <c r="L75" s="65"/>
      <c r="M75" s="47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36" t="str">
        <f aca="false">IF(C77="нет"," ",H77-I77)</f>
        <v> </v>
      </c>
      <c r="K77" s="36" t="str">
        <f aca="false">IF(C77="нет"," ",H77/I77*100)</f>
        <v> </v>
      </c>
      <c r="L77" s="37"/>
      <c r="M77" s="41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57"/>
      <c r="K78" s="57"/>
      <c r="L78" s="58"/>
      <c r="M78" s="61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50" t="str">
        <f aca="false">IF(C84="нет"," ",H84-I84)</f>
        <v> </v>
      </c>
      <c r="K84" s="50" t="str">
        <f aca="false">IF(C84="нет"," ",H84/I84*100)</f>
        <v> </v>
      </c>
      <c r="L84" s="46"/>
      <c r="M84" s="47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00</v>
      </c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s">
        <v>15</v>
      </c>
      <c r="J87" s="36" t="str">
        <f aca="false">IF(C87="нет"," ",H87-I87)</f>
        <v> </v>
      </c>
      <c r="K87" s="36" t="str">
        <f aca="false">IF(C87="нет"," ",H87/I87*100)</f>
        <v> </v>
      </c>
      <c r="L87" s="37"/>
      <c r="M87" s="41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225</v>
      </c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89.3526315789474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24</f>
        <v>97.56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105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52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0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18" t="s">
        <v>25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59" t="n">
        <v>9</v>
      </c>
      <c r="K5" s="259" t="n">
        <v>10</v>
      </c>
      <c r="L5" s="240" t="n">
        <v>11</v>
      </c>
      <c r="M5" s="241" t="n">
        <v>12</v>
      </c>
    </row>
    <row r="6" customFormat="false" ht="12.75" hidden="false" customHeight="false" outlineLevel="0" collapsed="false">
      <c r="B6" s="16" t="s">
        <v>12</v>
      </c>
      <c r="C6" s="260"/>
      <c r="D6" s="261"/>
      <c r="E6" s="261"/>
      <c r="F6" s="262"/>
      <c r="G6" s="263"/>
      <c r="H6" s="264"/>
      <c r="I6" s="263"/>
      <c r="J6" s="19"/>
      <c r="K6" s="19"/>
      <c r="L6" s="261"/>
      <c r="M6" s="265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21</v>
      </c>
      <c r="H8" s="28" t="n">
        <f aca="false">IF(C8="нет"," ",G8/C8*1)</f>
        <v>21</v>
      </c>
      <c r="I8" s="27" t="n">
        <v>2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24.5</v>
      </c>
      <c r="H11" s="28" t="n">
        <f aca="false">IF(C11="нет"," ",G11/C11*1)</f>
        <v>24.5</v>
      </c>
      <c r="I11" s="27" t="n">
        <v>24.5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n">
        <v>0.5</v>
      </c>
      <c r="D12" s="25"/>
      <c r="E12" s="25"/>
      <c r="F12" s="26" t="n">
        <f aca="false">D12*E12%+D12</f>
        <v>0</v>
      </c>
      <c r="G12" s="27" t="n">
        <v>29</v>
      </c>
      <c r="H12" s="28" t="n">
        <f aca="false">IF(C12="нет"," ",G12/C12*1)</f>
        <v>58</v>
      </c>
      <c r="I12" s="27" t="n">
        <v>58</v>
      </c>
      <c r="J12" s="26" t="n">
        <f aca="false">IF(C12="нет"," ",H12-I12)</f>
        <v>0</v>
      </c>
      <c r="K12" s="26" t="n">
        <f aca="false">IF(C12="нет"," ",H12/I12*100)</f>
        <v>100</v>
      </c>
      <c r="L12" s="30" t="s">
        <v>259</v>
      </c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23.5</v>
      </c>
      <c r="H13" s="28" t="n">
        <f aca="false">IF(C13="нет"," ",G13/C13*1)</f>
        <v>23.5</v>
      </c>
      <c r="I13" s="27" t="n">
        <v>23.5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23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25</v>
      </c>
      <c r="H14" s="28" t="n">
        <f aca="false">IF(C14="нет"," ",G14/C14*1)</f>
        <v>25</v>
      </c>
      <c r="I14" s="27" t="n">
        <v>25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260</v>
      </c>
      <c r="M14" s="29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4</v>
      </c>
      <c r="H15" s="28" t="n">
        <f aca="false">IF(C15="нет"," ",G15/C15*1)</f>
        <v>24</v>
      </c>
      <c r="I15" s="27" t="s">
        <v>15</v>
      </c>
      <c r="J15" s="26" t="e">
        <f aca="false">IF(C15="нет"," ",H15-I15)</f>
        <v>#VALUE!</v>
      </c>
      <c r="K15" s="26" t="e">
        <f aca="false">IF(C15="нет"," ",H15/I15*100)</f>
        <v>#VALUE!</v>
      </c>
      <c r="L15" s="25"/>
      <c r="M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61</v>
      </c>
      <c r="M16" s="193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3</v>
      </c>
      <c r="H17" s="28" t="n">
        <f aca="false">IF(C17="нет"," ",G17/C17*1)</f>
        <v>23</v>
      </c>
      <c r="I17" s="27" t="n">
        <v>23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 t="s">
        <v>261</v>
      </c>
      <c r="M19" s="47"/>
    </row>
    <row r="20" customFormat="false" ht="13.5" hidden="false" customHeight="false" outlineLevel="0" collapsed="false">
      <c r="B20" s="269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24</v>
      </c>
      <c r="H20" s="52" t="n">
        <f aca="false">IF(C20="нет"," ",G20/C20*1)</f>
        <v>24</v>
      </c>
      <c r="I20" s="51" t="n">
        <v>24</v>
      </c>
      <c r="J20" s="50" t="n">
        <f aca="false">IF(C20="нет"," ",H20-I20)</f>
        <v>0</v>
      </c>
      <c r="K20" s="50" t="n">
        <f aca="false">IF(C20="нет"," ",H20/I20*100)</f>
        <v>100</v>
      </c>
      <c r="L20" s="46" t="s">
        <v>261</v>
      </c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20</v>
      </c>
      <c r="E22" s="25"/>
      <c r="F22" s="26" t="n">
        <f aca="false">D22*E22%+D22</f>
        <v>20</v>
      </c>
      <c r="G22" s="27" t="n">
        <v>27</v>
      </c>
      <c r="H22" s="28" t="n">
        <f aca="false">IF(C22="нет"," ",G22/C22*1)</f>
        <v>27</v>
      </c>
      <c r="I22" s="27" t="n">
        <v>27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4</v>
      </c>
      <c r="M22" s="29"/>
    </row>
    <row r="23" customFormat="false" ht="13.5" hidden="false" customHeight="false" outlineLevel="0" collapsed="false">
      <c r="B23" s="118" t="s">
        <v>31</v>
      </c>
      <c r="C23" s="35" t="n">
        <v>1</v>
      </c>
      <c r="D23" s="36"/>
      <c r="E23" s="37"/>
      <c r="F23" s="36" t="n">
        <f aca="false">D23*E23%+D23</f>
        <v>0</v>
      </c>
      <c r="G23" s="38" t="n">
        <v>22</v>
      </c>
      <c r="H23" s="39" t="n">
        <f aca="false">IF(C23="нет"," ",G23/C23*1)</f>
        <v>22</v>
      </c>
      <c r="I23" s="38" t="n">
        <v>22</v>
      </c>
      <c r="J23" s="36" t="n">
        <f aca="false">IF(C23="нет"," ",H23-I23)</f>
        <v>0</v>
      </c>
      <c r="K23" s="36" t="n">
        <f aca="false">IF(C23="нет"," ",H23/I23*100)</f>
        <v>100</v>
      </c>
      <c r="L23" s="37"/>
      <c r="M23" s="41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25</v>
      </c>
      <c r="H25" s="28" t="n">
        <f aca="false">IF(C25="нет"," ",G25/C25*1)</f>
        <v>25</v>
      </c>
      <c r="I25" s="27" t="n">
        <v>2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21.7</v>
      </c>
      <c r="E26" s="25"/>
      <c r="F26" s="26" t="n">
        <f aca="false">D26*E26%+D26</f>
        <v>21.7</v>
      </c>
      <c r="G26" s="27" t="n">
        <v>25</v>
      </c>
      <c r="H26" s="28" t="n">
        <f aca="false">IF(C26="нет"," ",G26/C26*1)</f>
        <v>25</v>
      </c>
      <c r="I26" s="27" t="n">
        <v>2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56</v>
      </c>
      <c r="M26" s="29"/>
    </row>
    <row r="27" customFormat="false" ht="13.5" hidden="false" customHeight="false" outlineLevel="0" collapsed="false">
      <c r="B27" s="159" t="s">
        <v>35</v>
      </c>
      <c r="C27" s="194" t="n">
        <v>1</v>
      </c>
      <c r="D27" s="78" t="n">
        <v>19.5</v>
      </c>
      <c r="E27" s="77"/>
      <c r="F27" s="78" t="n">
        <f aca="false">D27*E27%+D27</f>
        <v>19.5</v>
      </c>
      <c r="G27" s="79" t="n">
        <v>24.5</v>
      </c>
      <c r="H27" s="39" t="n">
        <f aca="false">IF(C27="нет"," ",G27/C27*1)</f>
        <v>24.5</v>
      </c>
      <c r="I27" s="79" t="n">
        <v>24.5</v>
      </c>
      <c r="J27" s="50" t="n">
        <f aca="false">IF(C27="нет"," ",H27-I27)</f>
        <v>0</v>
      </c>
      <c r="K27" s="50" t="n">
        <f aca="false">IF(C27="нет"," ",H27/I27*100)</f>
        <v>100</v>
      </c>
      <c r="L27" s="196" t="s">
        <v>165</v>
      </c>
      <c r="M27" s="47"/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21"/>
      <c r="I28" s="84"/>
      <c r="J28" s="19"/>
      <c r="K28" s="19"/>
      <c r="L28" s="200"/>
      <c r="M28" s="22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8" t="str">
        <f aca="false">IF(C29="нет"," ",G29/C29*1)</f>
        <v> </v>
      </c>
      <c r="I29" s="75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4" t="s">
        <v>14</v>
      </c>
      <c r="D30" s="205"/>
      <c r="E30" s="206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39" t="str">
        <f aca="false">IF(C31="нет"," ",G31/C31*1)</f>
        <v> </v>
      </c>
      <c r="I31" s="79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207"/>
      <c r="M31" s="41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21"/>
      <c r="I32" s="84"/>
      <c r="J32" s="57"/>
      <c r="K32" s="57"/>
      <c r="L32" s="208"/>
      <c r="M32" s="61"/>
    </row>
    <row r="33" customFormat="false" ht="12.75" hidden="false" customHeight="false" outlineLevel="0" collapsed="false">
      <c r="B33" s="128" t="s">
        <v>41</v>
      </c>
      <c r="C33" s="24" t="n">
        <v>1</v>
      </c>
      <c r="D33" s="26" t="n">
        <v>19</v>
      </c>
      <c r="E33" s="73" t="n">
        <v>17.4</v>
      </c>
      <c r="F33" s="74" t="n">
        <f aca="false">D33*E33%+D33</f>
        <v>22.306</v>
      </c>
      <c r="G33" s="75" t="n">
        <v>23</v>
      </c>
      <c r="H33" s="28" t="n">
        <f aca="false">IF(C33="нет"," ",G33/C33*1)</f>
        <v>23</v>
      </c>
      <c r="I33" s="75" t="n">
        <v>23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7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21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n">
        <v>22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79" t="n">
        <v>22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114</v>
      </c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8</v>
      </c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8</v>
      </c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214</v>
      </c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19.9</v>
      </c>
      <c r="E51" s="25" t="n">
        <v>15</v>
      </c>
      <c r="F51" s="26" t="n">
        <f aca="false">D51*E51%+D51</f>
        <v>22.885</v>
      </c>
      <c r="G51" s="27" t="n">
        <v>23</v>
      </c>
      <c r="H51" s="28" t="n">
        <f aca="false">IF(C51="нет"," ",G51/C51*1)</f>
        <v>23</v>
      </c>
      <c r="I51" s="27" t="n">
        <v>24.5</v>
      </c>
      <c r="J51" s="26" t="n">
        <f aca="false">IF(C51="нет"," ",H51-I51)</f>
        <v>-1.5</v>
      </c>
      <c r="K51" s="26" t="n">
        <f aca="false">IF(C51="нет"," ",H51/I51*100)</f>
        <v>93.8775510204082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19.9</v>
      </c>
      <c r="E52" s="25" t="n">
        <v>15</v>
      </c>
      <c r="F52" s="26" t="n">
        <f aca="false">D52*E52%+D52</f>
        <v>22.885</v>
      </c>
      <c r="G52" s="27" t="n">
        <v>23</v>
      </c>
      <c r="H52" s="28" t="n">
        <f aca="false">IF(C52="нет"," ",G52/C52*1)</f>
        <v>23</v>
      </c>
      <c r="I52" s="27" t="n">
        <v>24.5</v>
      </c>
      <c r="J52" s="26" t="n">
        <f aca="false">IF(C52="нет"," ",H52-I52)</f>
        <v>-1.5</v>
      </c>
      <c r="K52" s="26" t="n">
        <f aca="false">IF(C52="нет"," ",H52/I52*100)</f>
        <v>93.8775510204082</v>
      </c>
      <c r="L52" s="25"/>
      <c r="M52" s="29"/>
    </row>
    <row r="53" customFormat="false" ht="13.5" hidden="false" customHeight="false" outlineLevel="0" collapsed="false">
      <c r="B53" s="184" t="s">
        <v>61</v>
      </c>
      <c r="C53" s="35" t="n">
        <v>1</v>
      </c>
      <c r="D53" s="36"/>
      <c r="E53" s="37"/>
      <c r="F53" s="36" t="n">
        <f aca="false">D53*E53%+D53</f>
        <v>0</v>
      </c>
      <c r="G53" s="38" t="n">
        <v>25</v>
      </c>
      <c r="H53" s="39" t="n">
        <f aca="false">IF(C53="нет"," ",G53/C53*1)</f>
        <v>25</v>
      </c>
      <c r="I53" s="38" t="n">
        <v>25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25</v>
      </c>
      <c r="H55" s="28" t="n">
        <f aca="false">IF(C55="нет"," ",G55/C55*1)</f>
        <v>25</v>
      </c>
      <c r="I55" s="27" t="n">
        <v>25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24</v>
      </c>
      <c r="H56" s="28" t="n">
        <f aca="false">IF(C56="нет"," ",G56/C56*1)</f>
        <v>24</v>
      </c>
      <c r="I56" s="27" t="n">
        <v>24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n">
        <v>1</v>
      </c>
      <c r="D57" s="36"/>
      <c r="E57" s="37"/>
      <c r="F57" s="36" t="n">
        <f aca="false">D57*E57%+D57</f>
        <v>0</v>
      </c>
      <c r="G57" s="38" t="n">
        <v>25</v>
      </c>
      <c r="H57" s="39" t="n">
        <f aca="false">IF(C57="нет"," ",G57/C57*1)</f>
        <v>25</v>
      </c>
      <c r="I57" s="38" t="n">
        <v>25</v>
      </c>
      <c r="J57" s="50" t="n">
        <f aca="false">IF(C57="нет"," ",H57-I57)</f>
        <v>0</v>
      </c>
      <c r="K57" s="50" t="n">
        <f aca="false">IF(C57="нет"," ",H57/I57*100)</f>
        <v>100</v>
      </c>
      <c r="L57" s="46"/>
      <c r="M57" s="47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262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57"/>
      <c r="K60" s="57"/>
      <c r="L60" s="124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65" t="s">
        <v>197</v>
      </c>
      <c r="M61" s="47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 t="s">
        <v>198</v>
      </c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n">
        <v>0.45</v>
      </c>
      <c r="D64" s="26"/>
      <c r="E64" s="25"/>
      <c r="F64" s="26" t="n">
        <f aca="false">D64*E64%+D64</f>
        <v>0</v>
      </c>
      <c r="G64" s="27" t="n">
        <v>17</v>
      </c>
      <c r="H64" s="28" t="n">
        <f aca="false">IF(C64="нет"," ",G64/C64*1)</f>
        <v>37.7777777777778</v>
      </c>
      <c r="I64" s="27" t="s">
        <v>15</v>
      </c>
      <c r="J64" s="26" t="e">
        <f aca="false">IF(C64="нет"," ",H64-I64)</f>
        <v>#VALUE!</v>
      </c>
      <c r="K64" s="26" t="e">
        <f aca="false">IF(C64="нет"," ",H64/I64*100)</f>
        <v>#VALUE!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26</v>
      </c>
      <c r="H65" s="39" t="n">
        <f aca="false">IF(C65="нет"," ",G65/C65*1)</f>
        <v>26</v>
      </c>
      <c r="I65" s="38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18.8</v>
      </c>
      <c r="E67" s="25" t="n">
        <v>25</v>
      </c>
      <c r="F67" s="26" t="n">
        <f aca="false">D67*E67%+D67</f>
        <v>23.5</v>
      </c>
      <c r="G67" s="27" t="n">
        <v>23.5</v>
      </c>
      <c r="H67" s="28" t="n">
        <f aca="false">IF(C67="нет"," ",G67/C67*1)</f>
        <v>23.5</v>
      </c>
      <c r="I67" s="27" t="n">
        <v>23.5</v>
      </c>
      <c r="J67" s="26" t="n">
        <f aca="false">IF(C67="нет"," ",H67-I67)</f>
        <v>0</v>
      </c>
      <c r="K67" s="26" t="n">
        <f aca="false">IF(C67="нет"," ",H67/I67*100)</f>
        <v>100</v>
      </c>
      <c r="L67" s="30" t="s">
        <v>165</v>
      </c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19.25</v>
      </c>
      <c r="E68" s="25" t="n">
        <v>25</v>
      </c>
      <c r="F68" s="26" t="n">
        <f aca="false">D68*E68%+D68</f>
        <v>24.0625</v>
      </c>
      <c r="G68" s="27" t="n">
        <v>24</v>
      </c>
      <c r="H68" s="28" t="n">
        <f aca="false">IF(C68="нет"," ",G68/C68*1)</f>
        <v>24</v>
      </c>
      <c r="I68" s="27" t="n">
        <v>24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14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19.2</v>
      </c>
      <c r="E69" s="25" t="n">
        <v>20</v>
      </c>
      <c r="F69" s="26" t="n">
        <f aca="false">D69*E69%+D69</f>
        <v>23.04</v>
      </c>
      <c r="G69" s="27" t="n">
        <v>23</v>
      </c>
      <c r="H69" s="28" t="n">
        <f aca="false">IF(C69="нет"," ",G69/C69*1)</f>
        <v>23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 t="s">
        <v>263</v>
      </c>
      <c r="M69" s="29"/>
    </row>
    <row r="70" customFormat="false" ht="12.75" hidden="false" customHeight="false" outlineLevel="0" collapsed="false">
      <c r="B70" s="128" t="s">
        <v>79</v>
      </c>
      <c r="C70" s="24" t="n">
        <v>1</v>
      </c>
      <c r="D70" s="26" t="n">
        <v>19.16</v>
      </c>
      <c r="E70" s="25" t="n">
        <v>20</v>
      </c>
      <c r="F70" s="26" t="n">
        <f aca="false">D70*E70%+D70</f>
        <v>22.992</v>
      </c>
      <c r="G70" s="27" t="n">
        <v>23</v>
      </c>
      <c r="H70" s="28" t="n">
        <f aca="false">IF(C70="нет"," ",G70/C70*1)</f>
        <v>23</v>
      </c>
      <c r="I70" s="27" t="n">
        <v>22.7</v>
      </c>
      <c r="J70" s="26" t="n">
        <f aca="false">IF(C70="нет"," ",H70-I70)</f>
        <v>0.300000000000001</v>
      </c>
      <c r="K70" s="26" t="n">
        <f aca="false">IF(C70="нет"," ",H70/I70*100)</f>
        <v>101.321585903084</v>
      </c>
      <c r="L70" s="30" t="s">
        <v>84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24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5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5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50</v>
      </c>
      <c r="M73" s="29"/>
    </row>
    <row r="74" customFormat="false" ht="12.75" hidden="false" customHeight="false" outlineLevel="0" collapsed="false">
      <c r="B74" s="128" t="s">
        <v>83</v>
      </c>
      <c r="C74" s="24" t="n">
        <v>1</v>
      </c>
      <c r="D74" s="26" t="n">
        <v>21.2</v>
      </c>
      <c r="E74" s="25" t="n">
        <v>25</v>
      </c>
      <c r="F74" s="26" t="n">
        <f aca="false">D74*E74%+D74</f>
        <v>26.5</v>
      </c>
      <c r="G74" s="27" t="n">
        <v>26.5</v>
      </c>
      <c r="H74" s="28" t="n">
        <f aca="false">IF(C74="нет"," ",G74/C74*1)</f>
        <v>26.5</v>
      </c>
      <c r="I74" s="27" t="n">
        <v>25</v>
      </c>
      <c r="J74" s="26" t="n">
        <f aca="false">IF(C74="нет"," ",H74-I74)</f>
        <v>1.5</v>
      </c>
      <c r="K74" s="26" t="n">
        <f aca="false">IF(C74="нет"," ",H74/I74*100)</f>
        <v>106</v>
      </c>
      <c r="L74" s="30" t="s">
        <v>199</v>
      </c>
      <c r="M74" s="29"/>
    </row>
    <row r="75" customFormat="false" ht="13.5" hidden="false" customHeight="false" outlineLevel="0" collapsed="false">
      <c r="B75" s="129" t="s">
        <v>84</v>
      </c>
      <c r="C75" s="35" t="n">
        <v>1</v>
      </c>
      <c r="D75" s="36"/>
      <c r="E75" s="37"/>
      <c r="F75" s="36" t="n">
        <f aca="false">D75*E75%+D75</f>
        <v>0</v>
      </c>
      <c r="G75" s="38" t="n">
        <v>21.2</v>
      </c>
      <c r="H75" s="39" t="n">
        <f aca="false">IF(C75="нет"," ",G75/C75*1)</f>
        <v>21.2</v>
      </c>
      <c r="I75" s="38" t="n">
        <v>21.2</v>
      </c>
      <c r="J75" s="36" t="n">
        <f aca="false">IF(C75="нет"," ",H75-I75)</f>
        <v>0</v>
      </c>
      <c r="K75" s="36" t="n">
        <f aca="false">IF(C75="нет"," ",H75/I75*100)</f>
        <v>100</v>
      </c>
      <c r="L75" s="40"/>
      <c r="M75" s="41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n">
        <v>1</v>
      </c>
      <c r="D77" s="36"/>
      <c r="E77" s="37"/>
      <c r="F77" s="78" t="n">
        <f aca="false">D77*E77%+D77</f>
        <v>0</v>
      </c>
      <c r="G77" s="79" t="n">
        <v>27</v>
      </c>
      <c r="H77" s="39" t="n">
        <f aca="false">IF(C77="нет"," ",G77/C77*1)</f>
        <v>27</v>
      </c>
      <c r="I77" s="79" t="n">
        <v>27</v>
      </c>
      <c r="J77" s="50" t="n">
        <f aca="false">IF(C77="нет"," ",H77-I77)</f>
        <v>0</v>
      </c>
      <c r="K77" s="50" t="n">
        <f aca="false">IF(C77="нет"," ",H77/I77*100)</f>
        <v>100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14"/>
      <c r="H81" s="28" t="str">
        <f aca="false">IF(C81="нет"," ",G81/C81*1)</f>
        <v> </v>
      </c>
      <c r="I81" s="214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26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200</v>
      </c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n">
        <v>24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25.7406130268199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25</f>
        <v>37.36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58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21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0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15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180</v>
      </c>
      <c r="H11" s="28" t="n">
        <f aca="false">IF(C11="нет"," ",G11/C11*1)</f>
        <v>180</v>
      </c>
      <c r="I11" s="27" t="n">
        <v>180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7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7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05</v>
      </c>
      <c r="M16" s="29"/>
    </row>
    <row r="17" customFormat="false" ht="12.75" hidden="false" customHeight="false" outlineLevel="0" collapsed="false">
      <c r="B17" s="117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/>
      <c r="M19" s="47"/>
    </row>
    <row r="20" customFormat="false" ht="13.5" hidden="false" customHeight="false" outlineLevel="0" collapsed="false">
      <c r="B20" s="118" t="s">
        <v>28</v>
      </c>
      <c r="C20" s="49" t="s">
        <v>14</v>
      </c>
      <c r="D20" s="50"/>
      <c r="E20" s="46"/>
      <c r="F20" s="50" t="n">
        <f aca="false">D20*E20%+D20</f>
        <v>0</v>
      </c>
      <c r="G20" s="51"/>
      <c r="H20" s="52" t="str">
        <f aca="false">IF(C20="нет"," ",G20/C20*1)</f>
        <v> </v>
      </c>
      <c r="I20" s="51" t="s">
        <v>15</v>
      </c>
      <c r="J20" s="36" t="str">
        <f aca="false">IF(C20="нет"," ",H20-I20)</f>
        <v> </v>
      </c>
      <c r="K20" s="36" t="str">
        <f aca="false">IF(C20="нет"," ",H20/I20*100)</f>
        <v> </v>
      </c>
      <c r="L20" s="37"/>
      <c r="M20" s="41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57"/>
      <c r="K21" s="57"/>
      <c r="L21" s="58"/>
      <c r="M21" s="61"/>
    </row>
    <row r="22" customFormat="false" ht="12.75" hidden="false" customHeight="false" outlineLevel="0" collapsed="false">
      <c r="B22" s="117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8" t="s">
        <v>15</v>
      </c>
      <c r="J23" s="50" t="str">
        <f aca="false">IF(C23="нет"," ",H23-I23)</f>
        <v> </v>
      </c>
      <c r="K23" s="50" t="str">
        <f aca="false">IF(C23="нет"," ",H23/I23*100)</f>
        <v> </v>
      </c>
      <c r="L23" s="46"/>
      <c r="M23" s="47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57"/>
      <c r="G24" s="59"/>
      <c r="H24" s="60"/>
      <c r="I24" s="59"/>
      <c r="J24" s="19"/>
      <c r="K24" s="19"/>
      <c r="L24" s="18"/>
      <c r="M24" s="22"/>
    </row>
    <row r="25" customFormat="false" ht="12.75" hidden="false" customHeight="false" outlineLevel="0" collapsed="false">
      <c r="B25" s="12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23" t="s">
        <v>35</v>
      </c>
      <c r="C27" s="35" t="s">
        <v>14</v>
      </c>
      <c r="D27" s="36"/>
      <c r="E27" s="37"/>
      <c r="F27" s="36" t="n">
        <f aca="false">D27*E27%+D27</f>
        <v>0</v>
      </c>
      <c r="G27" s="38"/>
      <c r="H27" s="39" t="str">
        <f aca="false">IF(C27="нет"," ",G27/C27*1)</f>
        <v> </v>
      </c>
      <c r="I27" s="38" t="s">
        <v>15</v>
      </c>
      <c r="J27" s="36" t="str">
        <f aca="false">IF(C27="нет"," ",H27-I27)</f>
        <v> </v>
      </c>
      <c r="K27" s="36" t="str">
        <f aca="false">IF(C27="нет"," ",H27/I27*100)</f>
        <v> </v>
      </c>
      <c r="L27" s="40"/>
      <c r="M27" s="41"/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20"/>
      <c r="J28" s="57"/>
      <c r="K28" s="57"/>
      <c r="L28" s="124"/>
      <c r="M28" s="61"/>
    </row>
    <row r="29" customFormat="false" ht="12.75" hidden="false" customHeight="false" outlineLevel="0" collapsed="false">
      <c r="B29" s="125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5"/>
      <c r="M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tr">
        <f aca="false">IF(C31="нет"," ",G31/C31*1)</f>
        <v> </v>
      </c>
      <c r="I31" s="38" t="s">
        <v>15</v>
      </c>
      <c r="J31" s="50" t="str">
        <f aca="false">IF(C31="нет"," ",H31-I31)</f>
        <v> </v>
      </c>
      <c r="K31" s="50" t="str">
        <f aca="false">IF(C31="нет"," ",H31/I31*100)</f>
        <v> </v>
      </c>
      <c r="L31" s="65"/>
      <c r="M31" s="47"/>
    </row>
    <row r="32" customFormat="false" ht="12.75" hidden="false" customHeight="false" outlineLevel="0" collapsed="false">
      <c r="B32" s="72" t="s">
        <v>40</v>
      </c>
      <c r="C32" s="17"/>
      <c r="D32" s="19"/>
      <c r="E32" s="18"/>
      <c r="F32" s="19"/>
      <c r="G32" s="20"/>
      <c r="H32" s="21"/>
      <c r="I32" s="20"/>
      <c r="J32" s="19"/>
      <c r="K32" s="19"/>
      <c r="L32" s="18"/>
      <c r="M32" s="22"/>
    </row>
    <row r="33" customFormat="false" ht="12.75" hidden="false" customHeight="false" outlineLevel="0" collapsed="false">
      <c r="B33" s="128" t="s">
        <v>41</v>
      </c>
      <c r="C33" s="24" t="s">
        <v>14</v>
      </c>
      <c r="D33" s="26"/>
      <c r="E33" s="73"/>
      <c r="F33" s="74" t="n">
        <f aca="false">D33*E33%+D33</f>
        <v>0</v>
      </c>
      <c r="G33" s="75"/>
      <c r="H33" s="28" t="str">
        <f aca="false">IF(C33="нет"," ",G33/C33*1)</f>
        <v> </v>
      </c>
      <c r="I33" s="75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 t="n">
        <f aca="false">D34*E34%+D34</f>
        <v>0</v>
      </c>
      <c r="G34" s="79"/>
      <c r="H34" s="39" t="str">
        <f aca="false">IF(C34="нет"," ",G34/C34*1)</f>
        <v> </v>
      </c>
      <c r="I34" s="79" t="s">
        <v>15</v>
      </c>
      <c r="J34" s="36" t="str">
        <f aca="false">IF(C34="нет"," ",H34-I34)</f>
        <v> </v>
      </c>
      <c r="K34" s="36" t="str">
        <f aca="false">IF(C34="нет"," ",H34/I34*100)</f>
        <v> </v>
      </c>
      <c r="L34" s="40"/>
      <c r="M34" s="41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20"/>
      <c r="J35" s="57"/>
      <c r="K35" s="57"/>
      <c r="L35" s="124"/>
      <c r="M35" s="61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0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82" t="str">
        <f aca="false">IF(C40="нет"," ",G40/C40*1)</f>
        <v> </v>
      </c>
      <c r="I40" s="79" t="s">
        <v>15</v>
      </c>
      <c r="J40" s="50" t="str">
        <f aca="false">IF(C40="нет"," ",H40-I40)</f>
        <v> </v>
      </c>
      <c r="K40" s="50" t="str">
        <f aca="false">IF(C40="нет"," ",H40/I40*100)</f>
        <v> </v>
      </c>
      <c r="L40" s="46"/>
      <c r="M40" s="47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19"/>
      <c r="K41" s="19"/>
      <c r="L41" s="18"/>
      <c r="M41" s="22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36" t="str">
        <f aca="false">IF(C49="нет"," ",H49-I49)</f>
        <v> </v>
      </c>
      <c r="K49" s="36" t="str">
        <f aca="false">IF(C49="нет"," ",H49/I49*100)</f>
        <v> </v>
      </c>
      <c r="L49" s="40"/>
      <c r="M49" s="41"/>
    </row>
    <row r="50" customFormat="false" ht="12.75" hidden="false" customHeight="false" outlineLevel="0" collapsed="false">
      <c r="B50" s="80" t="s">
        <v>58</v>
      </c>
      <c r="C50" s="17"/>
      <c r="D50" s="19"/>
      <c r="E50" s="18"/>
      <c r="F50" s="19"/>
      <c r="G50" s="20"/>
      <c r="H50" s="85"/>
      <c r="I50" s="20"/>
      <c r="J50" s="57"/>
      <c r="K50" s="57"/>
      <c r="L50" s="58"/>
      <c r="M50" s="61"/>
    </row>
    <row r="51" customFormat="false" ht="12.75" hidden="false" customHeight="false" outlineLevel="0" collapsed="false">
      <c r="B51" s="12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6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60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30" t="s">
        <v>61</v>
      </c>
      <c r="C53" s="35" t="s">
        <v>14</v>
      </c>
      <c r="D53" s="36"/>
      <c r="E53" s="37"/>
      <c r="F53" s="36" t="n">
        <f aca="false">D53*E53%+D53</f>
        <v>0</v>
      </c>
      <c r="G53" s="38"/>
      <c r="H53" s="39" t="str">
        <f aca="false">IF(C53="нет"," ",G53/C53*1)</f>
        <v> </v>
      </c>
      <c r="I53" s="38" t="s">
        <v>15</v>
      </c>
      <c r="J53" s="50" t="str">
        <f aca="false">IF(C53="нет"," ",H53-I53)</f>
        <v> </v>
      </c>
      <c r="K53" s="50" t="str">
        <f aca="false">IF(C53="нет"," ",H53/I53*100)</f>
        <v> </v>
      </c>
      <c r="L53" s="46"/>
      <c r="M53" s="47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36" t="str">
        <f aca="false">IF(C57="нет"," ",H57-I57)</f>
        <v> </v>
      </c>
      <c r="K57" s="36" t="str">
        <f aca="false">IF(C57="нет"," ",H57/I57*100)</f>
        <v> </v>
      </c>
      <c r="L57" s="37"/>
      <c r="M57" s="41"/>
    </row>
    <row r="58" customFormat="false" ht="12.75" hidden="false" customHeight="false" outlineLevel="0" collapsed="false">
      <c r="B58" s="80" t="s">
        <v>66</v>
      </c>
      <c r="C58" s="17"/>
      <c r="D58" s="19"/>
      <c r="E58" s="18"/>
      <c r="F58" s="19"/>
      <c r="G58" s="20"/>
      <c r="H58" s="21"/>
      <c r="I58" s="20"/>
      <c r="J58" s="57"/>
      <c r="K58" s="57"/>
      <c r="L58" s="58"/>
      <c r="M58" s="61"/>
    </row>
    <row r="59" customFormat="false" ht="13.5" hidden="false" customHeight="false" outlineLevel="0" collapsed="false">
      <c r="B59" s="130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50" t="str">
        <f aca="false">IF(C59="нет"," ",H59-I59)</f>
        <v> </v>
      </c>
      <c r="K59" s="50" t="str">
        <f aca="false">IF(C59="нет"," ",H59/I59*100)</f>
        <v> </v>
      </c>
      <c r="L59" s="65"/>
      <c r="M59" s="47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18"/>
      <c r="M60" s="22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36" t="str">
        <f aca="false">IF(C61="нет"," ",H61-I61)</f>
        <v> </v>
      </c>
      <c r="K61" s="36" t="str">
        <f aca="false">IF(C61="нет"," ",H61/I61*100)</f>
        <v> </v>
      </c>
      <c r="L61" s="37" t="s">
        <v>106</v>
      </c>
      <c r="M61" s="41"/>
    </row>
    <row r="62" customFormat="false" ht="13.5" hidden="false" customHeight="false" outlineLevel="0" collapsed="false">
      <c r="B62" s="131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132" t="str">
        <f aca="false">IF(C62="нет"," ",H62-I62)</f>
        <v> </v>
      </c>
      <c r="K62" s="132" t="str">
        <f aca="false">IF(C62="нет"," ",H62/I62*100)</f>
        <v> </v>
      </c>
      <c r="L62" s="133"/>
      <c r="M62" s="134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s">
        <v>14</v>
      </c>
      <c r="D65" s="36"/>
      <c r="E65" s="37"/>
      <c r="F65" s="36" t="n">
        <f aca="false">D65*E65%+D65</f>
        <v>0</v>
      </c>
      <c r="G65" s="38"/>
      <c r="H65" s="39" t="str">
        <f aca="false">IF(C65="нет"," ",G65/C65*1)</f>
        <v> </v>
      </c>
      <c r="I65" s="38" t="s">
        <v>15</v>
      </c>
      <c r="J65" s="36" t="str">
        <f aca="false">IF(C65="нет"," ",H65-I65)</f>
        <v> </v>
      </c>
      <c r="K65" s="36" t="str">
        <f aca="false">IF(C65="нет"," ",H65/I65*100)</f>
        <v> </v>
      </c>
      <c r="L65" s="37"/>
      <c r="M65" s="41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21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8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146</v>
      </c>
      <c r="E68" s="25" t="n">
        <v>21</v>
      </c>
      <c r="F68" s="26" t="n">
        <f aca="false">D68*E68%+D68</f>
        <v>176.66</v>
      </c>
      <c r="G68" s="27" t="n">
        <v>176</v>
      </c>
      <c r="H68" s="28" t="n">
        <f aca="false">IF(C68="нет"," ",G68/C68*1)</f>
        <v>176</v>
      </c>
      <c r="I68" s="28" t="n">
        <v>176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08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154</v>
      </c>
      <c r="E69" s="25" t="n">
        <v>15</v>
      </c>
      <c r="F69" s="26" t="n">
        <f aca="false">D69*E69%+D69</f>
        <v>177.1</v>
      </c>
      <c r="G69" s="27" t="n">
        <v>177</v>
      </c>
      <c r="H69" s="28" t="n">
        <f aca="false">IF(C69="нет"," ",G69/C69*1)</f>
        <v>177</v>
      </c>
      <c r="I69" s="28" t="n">
        <v>177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08</v>
      </c>
      <c r="M69" s="29"/>
    </row>
    <row r="70" customFormat="false" ht="12.75" hidden="false" customHeight="false" outlineLevel="0" collapsed="false">
      <c r="B70" s="128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/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25" t="s">
        <v>82</v>
      </c>
      <c r="C73" s="24" t="n">
        <v>1</v>
      </c>
      <c r="D73" s="26" t="n">
        <v>165</v>
      </c>
      <c r="E73" s="25" t="n">
        <v>20</v>
      </c>
      <c r="F73" s="26" t="n">
        <f aca="false">D73*E73%+D73</f>
        <v>198</v>
      </c>
      <c r="G73" s="27" t="n">
        <v>198</v>
      </c>
      <c r="H73" s="28" t="n">
        <f aca="false">IF(C73="нет"," ",G73/C73*1)</f>
        <v>198</v>
      </c>
      <c r="I73" s="28" t="n">
        <v>198</v>
      </c>
      <c r="J73" s="26" t="n">
        <f aca="false">IF(C73="нет"," ",H73-I73)</f>
        <v>0</v>
      </c>
      <c r="K73" s="26" t="n">
        <f aca="false">IF(C73="нет"," ",H73/I73*100)</f>
        <v>100</v>
      </c>
      <c r="L73" s="25"/>
      <c r="M73" s="29"/>
    </row>
    <row r="74" customFormat="false" ht="12.75" hidden="false" customHeight="false" outlineLevel="0" collapsed="false">
      <c r="B74" s="12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9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37"/>
      <c r="M75" s="41"/>
    </row>
    <row r="76" customFormat="false" ht="12.75" hidden="false" customHeight="false" outlineLevel="0" collapsed="false">
      <c r="B76" s="80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50" t="str">
        <f aca="false">IF(C77="нет"," ",H77-I77)</f>
        <v> </v>
      </c>
      <c r="K77" s="50" t="str">
        <f aca="false">IF(C77="нет"," ",H77/I77*100)</f>
        <v> 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s">
        <v>15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182.75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8</f>
        <v>174.31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198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176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18" t="s">
        <v>26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59" t="n">
        <v>9</v>
      </c>
      <c r="K5" s="259" t="n">
        <v>10</v>
      </c>
      <c r="L5" s="240" t="n">
        <v>11</v>
      </c>
      <c r="M5" s="241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41</v>
      </c>
      <c r="H8" s="28" t="n">
        <f aca="false">IF(C8="нет"," ",G8/C8*1)</f>
        <v>41</v>
      </c>
      <c r="I8" s="27" t="n">
        <v>4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41</v>
      </c>
      <c r="H9" s="28" t="n">
        <f aca="false">IF(C9="нет"," ",G9/C9*1)</f>
        <v>41</v>
      </c>
      <c r="I9" s="27" t="n">
        <v>4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9</v>
      </c>
      <c r="H15" s="28" t="n">
        <f aca="false">IF(C15="нет"," ",G15/C15*1)</f>
        <v>39</v>
      </c>
      <c r="I15" s="27" t="s">
        <v>15</v>
      </c>
      <c r="J15" s="26" t="e">
        <f aca="false">IF(C15="нет"," ",H15-I15)</f>
        <v>#VALUE!</v>
      </c>
      <c r="K15" s="26" t="e">
        <f aca="false">IF(C15="нет"," ",H15/I15*100)</f>
        <v>#VALUE!</v>
      </c>
      <c r="L15" s="25"/>
      <c r="M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3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  <c r="N17" s="148"/>
      <c r="O17" s="148"/>
      <c r="P17" s="148"/>
      <c r="Q17" s="148"/>
    </row>
    <row r="18" customFormat="false" ht="12.75" hidden="false" customHeight="false" outlineLevel="0" collapsed="false">
      <c r="B18" s="45" t="s">
        <v>17</v>
      </c>
      <c r="C18" s="24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  <c r="N18" s="148"/>
      <c r="O18" s="148"/>
      <c r="P18" s="148"/>
      <c r="Q18" s="148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/>
      <c r="M19" s="47"/>
      <c r="N19" s="148"/>
      <c r="O19" s="148"/>
      <c r="P19" s="148"/>
      <c r="Q19" s="148"/>
    </row>
    <row r="20" customFormat="false" ht="13.5" hidden="false" customHeight="false" outlineLevel="0" collapsed="false">
      <c r="B20" s="269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39</v>
      </c>
      <c r="H20" s="52" t="n">
        <f aca="false">IF(C20="нет"," ",G20/C20*1)</f>
        <v>39</v>
      </c>
      <c r="I20" s="51" t="n">
        <v>39</v>
      </c>
      <c r="J20" s="36" t="n">
        <f aca="false">IF(C20="нет"," ",H20-I20)</f>
        <v>0</v>
      </c>
      <c r="K20" s="36" t="n">
        <f aca="false">IF(C20="нет"," ",H20/I20*100)</f>
        <v>100</v>
      </c>
      <c r="L20" s="37"/>
      <c r="M20" s="41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57"/>
      <c r="K21" s="57"/>
      <c r="L21" s="58"/>
      <c r="M21" s="61"/>
    </row>
    <row r="22" customFormat="false" ht="12.75" hidden="false" customHeight="false" outlineLevel="0" collapsed="false">
      <c r="B22" s="117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8" t="s">
        <v>15</v>
      </c>
      <c r="J23" s="50" t="str">
        <f aca="false">IF(C23="нет"," ",H23-I23)</f>
        <v> </v>
      </c>
      <c r="K23" s="50" t="str">
        <f aca="false">IF(C23="нет"," ",H23/I23*100)</f>
        <v> </v>
      </c>
      <c r="L23" s="46"/>
      <c r="M23" s="47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60"/>
      <c r="I24" s="59"/>
      <c r="J24" s="19"/>
      <c r="K24" s="19"/>
      <c r="L24" s="18"/>
      <c r="M24" s="22"/>
    </row>
    <row r="25" customFormat="false" ht="12.75" hidden="false" customHeight="false" outlineLevel="0" collapsed="false">
      <c r="B25" s="12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59" t="s">
        <v>35</v>
      </c>
      <c r="C27" s="194" t="s">
        <v>14</v>
      </c>
      <c r="D27" s="78"/>
      <c r="E27" s="77"/>
      <c r="F27" s="78" t="n">
        <f aca="false">D27*E27%+D27</f>
        <v>0</v>
      </c>
      <c r="G27" s="79"/>
      <c r="H27" s="39" t="str">
        <f aca="false">IF(C27="нет"," ",G27/C27*1)</f>
        <v> </v>
      </c>
      <c r="I27" s="79" t="s">
        <v>15</v>
      </c>
      <c r="J27" s="36" t="str">
        <f aca="false">IF(C27="нет"," ",H27-I27)</f>
        <v> </v>
      </c>
      <c r="K27" s="36" t="str">
        <f aca="false">IF(C27="нет"," ",H27/I27*100)</f>
        <v> </v>
      </c>
      <c r="L27" s="207"/>
      <c r="M27" s="41"/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21"/>
      <c r="I28" s="84"/>
      <c r="J28" s="57"/>
      <c r="K28" s="57"/>
      <c r="L28" s="319"/>
      <c r="M28" s="61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8" t="str">
        <f aca="false">IF(C29="нет"," ",G29/C29*1)</f>
        <v> </v>
      </c>
      <c r="I29" s="75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4" t="s">
        <v>14</v>
      </c>
      <c r="D30" s="205"/>
      <c r="E30" s="206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39" t="str">
        <f aca="false">IF(C31="нет"," ",G31/C31*1)</f>
        <v> </v>
      </c>
      <c r="I31" s="79" t="s">
        <v>15</v>
      </c>
      <c r="J31" s="50" t="str">
        <f aca="false">IF(C31="нет"," ",H31-I31)</f>
        <v> </v>
      </c>
      <c r="K31" s="50" t="str">
        <f aca="false">IF(C31="нет"," ",H31/I31*100)</f>
        <v> </v>
      </c>
      <c r="L31" s="196"/>
      <c r="M31" s="47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21"/>
      <c r="I32" s="84"/>
      <c r="J32" s="19"/>
      <c r="K32" s="19"/>
      <c r="L32" s="198"/>
      <c r="M32" s="22"/>
    </row>
    <row r="33" customFormat="false" ht="12.75" hidden="false" customHeight="false" outlineLevel="0" collapsed="false">
      <c r="B33" s="128" t="s">
        <v>41</v>
      </c>
      <c r="C33" s="24" t="n">
        <v>1</v>
      </c>
      <c r="D33" s="26"/>
      <c r="E33" s="73"/>
      <c r="F33" s="74" t="n">
        <f aca="false">D33*E33%+D33</f>
        <v>0</v>
      </c>
      <c r="G33" s="75" t="n">
        <v>35</v>
      </c>
      <c r="H33" s="28" t="n">
        <f aca="false">IF(C33="нет"," ",G33/C33*1)</f>
        <v>35</v>
      </c>
      <c r="I33" s="75"/>
      <c r="J33" s="26" t="n">
        <f aca="false">IF(C33="нет"," ",H33-I33)</f>
        <v>35</v>
      </c>
      <c r="K33" s="26" t="e">
        <f aca="false">IF(C33="нет"," ",H33/I33*100)</f>
        <v>#DIV/0!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79" t="s">
        <v>15</v>
      </c>
      <c r="J34" s="36" t="str">
        <f aca="false">IF(C34="нет"," ",H34-I34)</f>
        <v> </v>
      </c>
      <c r="K34" s="36" t="str">
        <f aca="false">IF(C34="нет"," ",H34/I34*100)</f>
        <v> </v>
      </c>
      <c r="L34" s="40"/>
      <c r="M34" s="41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0"/>
      <c r="J35" s="57"/>
      <c r="K35" s="57"/>
      <c r="L35" s="124"/>
      <c r="M35" s="61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79" t="s">
        <v>15</v>
      </c>
      <c r="J40" s="50" t="str">
        <f aca="false">IF(C40="нет"," ",H40-I40)</f>
        <v> </v>
      </c>
      <c r="K40" s="50" t="str">
        <f aca="false">IF(C40="нет"," ",H40/I40*100)</f>
        <v> </v>
      </c>
      <c r="L40" s="46"/>
      <c r="M40" s="47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19"/>
      <c r="K41" s="19"/>
      <c r="L41" s="18"/>
      <c r="M41" s="22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207</v>
      </c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36" t="str">
        <f aca="false">IF(C49="нет"," ",H49-I49)</f>
        <v> </v>
      </c>
      <c r="K49" s="36" t="str">
        <f aca="false">IF(C49="нет"," ",H49/I49*100)</f>
        <v> </v>
      </c>
      <c r="L49" s="40"/>
      <c r="M49" s="41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0"/>
      <c r="J50" s="57"/>
      <c r="K50" s="57"/>
      <c r="L50" s="58"/>
      <c r="M50" s="61"/>
    </row>
    <row r="51" customFormat="false" ht="12.75" hidden="false" customHeight="false" outlineLevel="0" collapsed="false">
      <c r="B51" s="12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84" t="s">
        <v>61</v>
      </c>
      <c r="C53" s="35" t="s">
        <v>14</v>
      </c>
      <c r="D53" s="36"/>
      <c r="E53" s="37"/>
      <c r="F53" s="36" t="n">
        <f aca="false">D53*E53%+D53</f>
        <v>0</v>
      </c>
      <c r="G53" s="38"/>
      <c r="H53" s="39" t="str">
        <f aca="false">IF(C53="нет"," ",G53/C53*1)</f>
        <v> </v>
      </c>
      <c r="I53" s="38" t="s">
        <v>15</v>
      </c>
      <c r="J53" s="50" t="str">
        <f aca="false">IF(C53="нет"," ",H53-I53)</f>
        <v> </v>
      </c>
      <c r="K53" s="50" t="str">
        <f aca="false">IF(C53="нет"," ",H53/I53*100)</f>
        <v> </v>
      </c>
      <c r="L53" s="46"/>
      <c r="M53" s="47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36" t="str">
        <f aca="false">IF(C57="нет"," ",H57-I57)</f>
        <v> </v>
      </c>
      <c r="K57" s="36" t="str">
        <f aca="false">IF(C57="нет"," ",H57/I57*100)</f>
        <v> </v>
      </c>
      <c r="L57" s="37"/>
      <c r="M57" s="41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0"/>
      <c r="J58" s="57"/>
      <c r="K58" s="57"/>
      <c r="L58" s="58"/>
      <c r="M58" s="61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50" t="str">
        <f aca="false">IF(C59="нет"," ",H59-I59)</f>
        <v> </v>
      </c>
      <c r="K59" s="50" t="str">
        <f aca="false">IF(C59="нет"," ",H59/I59*100)</f>
        <v> </v>
      </c>
      <c r="L59" s="65"/>
      <c r="M59" s="47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67"/>
      <c r="M60" s="22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36" t="str">
        <f aca="false">IF(C61="нет"," ",H61-I61)</f>
        <v> </v>
      </c>
      <c r="K61" s="36" t="str">
        <f aca="false">IF(C61="нет"," ",H61/I61*100)</f>
        <v> </v>
      </c>
      <c r="L61" s="40"/>
      <c r="M61" s="41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132" t="str">
        <f aca="false">IF(C62="нет"," ",H62-I62)</f>
        <v> </v>
      </c>
      <c r="K62" s="132" t="str">
        <f aca="false">IF(C62="нет"," ",H62/I62*100)</f>
        <v> </v>
      </c>
      <c r="L62" s="133"/>
      <c r="M62" s="134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s">
        <v>14</v>
      </c>
      <c r="D65" s="36"/>
      <c r="E65" s="37"/>
      <c r="F65" s="36" t="n">
        <f aca="false">D65*E65%+D65</f>
        <v>0</v>
      </c>
      <c r="G65" s="38"/>
      <c r="H65" s="39" t="str">
        <f aca="false">IF(C65="нет"," ",G65/C65*1)</f>
        <v> </v>
      </c>
      <c r="I65" s="38" t="s">
        <v>15</v>
      </c>
      <c r="J65" s="36" t="str">
        <f aca="false">IF(C65="нет"," ",H65-I65)</f>
        <v> </v>
      </c>
      <c r="K65" s="36" t="str">
        <f aca="false">IF(C65="нет"," ",H65/I65*100)</f>
        <v> </v>
      </c>
      <c r="L65" s="37"/>
      <c r="M65" s="41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57"/>
      <c r="K66" s="57"/>
      <c r="L66" s="58"/>
      <c r="M66" s="61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32</v>
      </c>
      <c r="E67" s="25" t="n">
        <v>25</v>
      </c>
      <c r="F67" s="26" t="n">
        <f aca="false">D67*E67%+D67</f>
        <v>40</v>
      </c>
      <c r="G67" s="27" t="n">
        <v>40</v>
      </c>
      <c r="H67" s="28" t="n">
        <f aca="false">IF(C67="нет"," ",G67/C67*1)</f>
        <v>40</v>
      </c>
      <c r="I67" s="27" t="n">
        <v>40</v>
      </c>
      <c r="J67" s="26" t="n">
        <f aca="false">IF(C67="нет"," ",H67-I67)</f>
        <v>0</v>
      </c>
      <c r="K67" s="26" t="n">
        <f aca="false">IF(C67="нет"," ",H67/I67*100)</f>
        <v>100</v>
      </c>
      <c r="L67" s="30"/>
      <c r="M67" s="29"/>
    </row>
    <row r="68" customFormat="false" ht="12.75" hidden="false" customHeight="false" outlineLevel="0" collapsed="false">
      <c r="B68" s="12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265</v>
      </c>
      <c r="M68" s="29"/>
    </row>
    <row r="69" customFormat="false" ht="12.75" hidden="false" customHeight="false" outlineLevel="0" collapsed="false">
      <c r="B69" s="128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5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2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8" t="s">
        <v>15</v>
      </c>
      <c r="J75" s="50" t="str">
        <f aca="false">IF(C75="нет"," ",H75-I75)</f>
        <v> </v>
      </c>
      <c r="K75" s="50" t="str">
        <f aca="false">IF(C75="нет"," ",H75/I75*100)</f>
        <v> </v>
      </c>
      <c r="L75" s="65"/>
      <c r="M75" s="47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36" t="str">
        <f aca="false">IF(C77="нет"," ",H77-I77)</f>
        <v> </v>
      </c>
      <c r="K77" s="36" t="str">
        <f aca="false">IF(C77="нет"," ",H77/I77*100)</f>
        <v> </v>
      </c>
      <c r="L77" s="37"/>
      <c r="M77" s="41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57"/>
      <c r="K78" s="57"/>
      <c r="L78" s="58"/>
      <c r="M78" s="61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50" t="str">
        <f aca="false">IF(C84="нет"," ",H84-I84)</f>
        <v> </v>
      </c>
      <c r="K84" s="50" t="str">
        <f aca="false">IF(C84="нет"," ",H84/I84*100)</f>
        <v> </v>
      </c>
      <c r="L84" s="46"/>
      <c r="M84" s="47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s">
        <v>15</v>
      </c>
      <c r="J87" s="36" t="str">
        <f aca="false">IF(C87="нет"," ",H87-I87)</f>
        <v> </v>
      </c>
      <c r="K87" s="36" t="str">
        <f aca="false">IF(C87="нет"," ",H87/I87*100)</f>
        <v> </v>
      </c>
      <c r="L87" s="37"/>
      <c r="M87" s="41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39.1666666666667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26</f>
        <v>36.28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41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3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67" activeCellId="0" sqref="G67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9.28"/>
    <col collapsed="false" customWidth="true" hidden="false" outlineLevel="0" max="13" min="13" style="0" width="22.7"/>
  </cols>
  <sheetData>
    <row r="2" customFormat="false" ht="20.25" hidden="false" customHeight="true" outlineLevel="0" collapsed="false">
      <c r="A2" s="320"/>
      <c r="B2" s="321" t="s">
        <v>266</v>
      </c>
      <c r="C2" s="321"/>
      <c r="D2" s="321"/>
      <c r="E2" s="321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59" t="n">
        <v>9</v>
      </c>
      <c r="K5" s="259" t="n">
        <v>10</v>
      </c>
      <c r="L5" s="240" t="n">
        <v>11</v>
      </c>
      <c r="M5" s="241" t="n">
        <v>12</v>
      </c>
    </row>
    <row r="6" customFormat="false" ht="12.75" hidden="false" customHeight="false" outlineLevel="0" collapsed="false">
      <c r="B6" s="16" t="s">
        <v>12</v>
      </c>
      <c r="C6" s="260"/>
      <c r="D6" s="261"/>
      <c r="E6" s="261"/>
      <c r="F6" s="262"/>
      <c r="G6" s="263"/>
      <c r="H6" s="264"/>
      <c r="I6" s="263"/>
      <c r="J6" s="19"/>
      <c r="K6" s="19"/>
      <c r="L6" s="261"/>
      <c r="M6" s="265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5</v>
      </c>
      <c r="H9" s="28" t="n">
        <f aca="false">IF(C9="нет"," ",G9/C9*1)</f>
        <v>35</v>
      </c>
      <c r="I9" s="27" t="n">
        <v>3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6" t="str">
        <f aca="false">IF(C13="нет"," ",H13-I13)</f>
        <v> </v>
      </c>
      <c r="K13" s="36" t="str">
        <f aca="false">IF(C13="нет"," ",H13/I13*100)</f>
        <v> </v>
      </c>
      <c r="L13" s="40"/>
      <c r="M13" s="41"/>
    </row>
    <row r="14" customFormat="false" ht="12.75" hidden="false" customHeight="false" outlineLevel="0" collapsed="false">
      <c r="B14" s="23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36</v>
      </c>
      <c r="H14" s="28" t="n">
        <f aca="false">IF(C14="нет"," ",G14/C14*1)</f>
        <v>36</v>
      </c>
      <c r="I14" s="27" t="n">
        <v>36</v>
      </c>
      <c r="J14" s="26" t="n">
        <f aca="false">IF(C14="нет"," ",H14-I14)</f>
        <v>0</v>
      </c>
      <c r="K14" s="26" t="n">
        <f aca="false">IF(C14="нет"," ",H14/I14*100)</f>
        <v>100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93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5" t="s">
        <v>17</v>
      </c>
      <c r="C18" s="24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14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 t="s">
        <v>267</v>
      </c>
      <c r="M19" s="47"/>
    </row>
    <row r="20" customFormat="false" ht="13.5" hidden="false" customHeight="false" outlineLevel="0" collapsed="false">
      <c r="B20" s="269" t="s">
        <v>28</v>
      </c>
      <c r="C20" s="49" t="s">
        <v>14</v>
      </c>
      <c r="D20" s="50"/>
      <c r="E20" s="46"/>
      <c r="F20" s="50" t="n">
        <f aca="false">D20*E20%+D20</f>
        <v>0</v>
      </c>
      <c r="G20" s="51"/>
      <c r="H20" s="52" t="str">
        <f aca="false">IF(C20="нет"," ",G20/C20*1)</f>
        <v> </v>
      </c>
      <c r="I20" s="51" t="s">
        <v>15</v>
      </c>
      <c r="J20" s="50" t="str">
        <f aca="false">IF(C20="нет"," ",H20-I20)</f>
        <v> </v>
      </c>
      <c r="K20" s="50" t="str">
        <f aca="false">IF(C20="нет"," ",H20/I20*100)</f>
        <v> </v>
      </c>
      <c r="L20" s="46"/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8" t="s">
        <v>15</v>
      </c>
      <c r="J23" s="36" t="str">
        <f aca="false">IF(C23="нет"," ",H23-I23)</f>
        <v> </v>
      </c>
      <c r="K23" s="36" t="str">
        <f aca="false">IF(C23="нет"," ",H23/I23*100)</f>
        <v> </v>
      </c>
      <c r="L23" s="37"/>
      <c r="M23" s="41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5</v>
      </c>
      <c r="H25" s="28" t="n">
        <f aca="false">IF(C25="нет"," ",G25/C25*1)</f>
        <v>35</v>
      </c>
      <c r="I25" s="27" t="s">
        <v>15</v>
      </c>
      <c r="J25" s="26" t="e">
        <f aca="false">IF(C25="нет"," ",H25-I25)</f>
        <v>#VALUE!</v>
      </c>
      <c r="K25" s="26" t="e">
        <f aca="false">IF(C25="нет"," ",H25/I25*100)</f>
        <v>#VALUE!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59" t="s">
        <v>35</v>
      </c>
      <c r="C27" s="194" t="s">
        <v>14</v>
      </c>
      <c r="D27" s="78"/>
      <c r="E27" s="77"/>
      <c r="F27" s="78" t="n">
        <f aca="false">D27*E27%+D27</f>
        <v>0</v>
      </c>
      <c r="G27" s="79"/>
      <c r="H27" s="39" t="str">
        <f aca="false">IF(C27="нет"," ",G27/C27*1)</f>
        <v> </v>
      </c>
      <c r="I27" s="79" t="s">
        <v>15</v>
      </c>
      <c r="J27" s="50" t="str">
        <f aca="false">IF(C27="нет"," ",H27-I27)</f>
        <v> </v>
      </c>
      <c r="K27" s="50" t="str">
        <f aca="false">IF(C27="нет"," ",H27/I27*100)</f>
        <v> </v>
      </c>
      <c r="L27" s="196"/>
      <c r="M27" s="47"/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21"/>
      <c r="I28" s="84"/>
      <c r="J28" s="19"/>
      <c r="K28" s="19"/>
      <c r="L28" s="200"/>
      <c r="M28" s="22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8" t="str">
        <f aca="false">IF(C29="нет"," ",G29/C29*1)</f>
        <v> </v>
      </c>
      <c r="I29" s="75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1" t="s">
        <v>14</v>
      </c>
      <c r="D30" s="205"/>
      <c r="E30" s="206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39" t="str">
        <f aca="false">IF(C31="нет"," ",G31/C31*1)</f>
        <v> </v>
      </c>
      <c r="I31" s="79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207"/>
      <c r="M31" s="41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21"/>
      <c r="I32" s="84"/>
      <c r="J32" s="57"/>
      <c r="K32" s="57"/>
      <c r="L32" s="208"/>
      <c r="M32" s="61"/>
    </row>
    <row r="33" customFormat="false" ht="12.75" hidden="false" customHeight="false" outlineLevel="0" collapsed="false">
      <c r="B33" s="128" t="s">
        <v>41</v>
      </c>
      <c r="C33" s="24" t="n">
        <v>1</v>
      </c>
      <c r="D33" s="26"/>
      <c r="E33" s="73"/>
      <c r="F33" s="74" t="n">
        <f aca="false">D33*E33%+D33</f>
        <v>0</v>
      </c>
      <c r="G33" s="75" t="n">
        <v>35</v>
      </c>
      <c r="H33" s="28" t="n">
        <f aca="false">IF(C33="нет"," ",G33/C33*1)</f>
        <v>35</v>
      </c>
      <c r="I33" s="75"/>
      <c r="J33" s="26" t="n">
        <f aca="false">IF(C33="нет"," ",H33-I33)</f>
        <v>35</v>
      </c>
      <c r="K33" s="26" t="e">
        <f aca="false">IF(C33="нет"," ",H33/I33*100)</f>
        <v>#DIV/0!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7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79" t="s">
        <v>15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/>
      <c r="L49" s="65"/>
      <c r="M49" s="47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84" t="s">
        <v>61</v>
      </c>
      <c r="C53" s="35" t="s">
        <v>14</v>
      </c>
      <c r="D53" s="36"/>
      <c r="E53" s="37"/>
      <c r="F53" s="36" t="n">
        <f aca="false">D53*E53%+D53</f>
        <v>0</v>
      </c>
      <c r="G53" s="38"/>
      <c r="H53" s="39" t="str">
        <f aca="false">IF(C53="нет"," ",G53/C53*1)</f>
        <v> </v>
      </c>
      <c r="I53" s="38" t="s">
        <v>15</v>
      </c>
      <c r="J53" s="36" t="str">
        <f aca="false">IF(C53="нет"," ",H53-I53)</f>
        <v> </v>
      </c>
      <c r="K53" s="36" t="str">
        <f aca="false">IF(C53="нет"," ",H53/I53*100)</f>
        <v> 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7</v>
      </c>
      <c r="H55" s="28" t="n">
        <f aca="false">IF(C55="нет"," ",G55/C55*1)</f>
        <v>37</v>
      </c>
      <c r="I55" s="27" t="n">
        <v>37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50" t="str">
        <f aca="false">IF(C57="нет"," ",H57-I57)</f>
        <v> </v>
      </c>
      <c r="K57" s="50" t="str">
        <f aca="false">IF(C57="нет"," ",H57/I57*100)</f>
        <v> </v>
      </c>
      <c r="L57" s="46"/>
      <c r="M57" s="47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268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57"/>
      <c r="K60" s="57"/>
      <c r="L60" s="124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65"/>
      <c r="M61" s="47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/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30</v>
      </c>
      <c r="H65" s="39" t="n">
        <f aca="false">IF(C65="нет"," ",G65/C65*1)</f>
        <v>30</v>
      </c>
      <c r="I65" s="38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n">
        <v>30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265</v>
      </c>
      <c r="M67" s="29"/>
    </row>
    <row r="68" customFormat="false" ht="12.75" hidden="false" customHeight="false" outlineLevel="0" collapsed="false">
      <c r="B68" s="12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265</v>
      </c>
      <c r="M68" s="29"/>
    </row>
    <row r="69" customFormat="false" ht="12.75" hidden="false" customHeight="false" outlineLevel="0" collapsed="false">
      <c r="B69" s="128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n">
        <v>33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5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265</v>
      </c>
      <c r="M73" s="29"/>
    </row>
    <row r="74" customFormat="false" ht="12.75" hidden="false" customHeight="false" outlineLevel="0" collapsed="false">
      <c r="B74" s="12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8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40"/>
      <c r="M75" s="41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50" t="str">
        <f aca="false">IF(C77="нет"," ",H77-I77)</f>
        <v> </v>
      </c>
      <c r="K77" s="50" t="str">
        <f aca="false">IF(C77="нет"," ",H77/I77*100)</f>
        <v> 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s">
        <v>15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3.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39"/>
      <c r="I88" s="20"/>
      <c r="J88" s="19"/>
      <c r="K88" s="19"/>
      <c r="L88" s="18"/>
      <c r="M88" s="22"/>
    </row>
    <row r="89" customFormat="false" ht="13.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39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34.6666666666667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27</f>
        <v>34.64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37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30</v>
      </c>
    </row>
  </sheetData>
  <mergeCells count="4">
    <mergeCell ref="B2:E2"/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18" t="s">
        <v>26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59" t="n">
        <v>9</v>
      </c>
      <c r="K5" s="259" t="n">
        <v>10</v>
      </c>
      <c r="L5" s="240" t="n">
        <v>11</v>
      </c>
      <c r="M5" s="241" t="n">
        <v>12</v>
      </c>
    </row>
    <row r="6" customFormat="false" ht="12.75" hidden="false" customHeight="false" outlineLevel="0" collapsed="false">
      <c r="B6" s="16" t="s">
        <v>12</v>
      </c>
      <c r="C6" s="260"/>
      <c r="D6" s="261"/>
      <c r="E6" s="261"/>
      <c r="F6" s="262"/>
      <c r="G6" s="263"/>
      <c r="H6" s="264"/>
      <c r="I6" s="264"/>
      <c r="J6" s="19"/>
      <c r="K6" s="19"/>
      <c r="L6" s="261"/>
      <c r="M6" s="265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38</v>
      </c>
      <c r="H8" s="28" t="n">
        <f aca="false">IF(C8="нет"," ",G8/C8*1)</f>
        <v>38</v>
      </c>
      <c r="I8" s="28" t="n">
        <v>38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9</v>
      </c>
      <c r="H9" s="28" t="n">
        <f aca="false">IF(C9="нет"," ",G9/C9*1)</f>
        <v>39</v>
      </c>
      <c r="I9" s="28" t="n">
        <v>39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8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3</v>
      </c>
      <c r="H11" s="28" t="n">
        <f aca="false">IF(C11="нет"," ",G11/C11*1)</f>
        <v>33</v>
      </c>
      <c r="I11" s="28" t="n">
        <v>33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28</v>
      </c>
      <c r="H13" s="28" t="n">
        <f aca="false">IF(C13="нет"," ",G13/C13*1)</f>
        <v>28</v>
      </c>
      <c r="I13" s="28" t="n">
        <v>28</v>
      </c>
      <c r="J13" s="26" t="n">
        <f aca="false">IF(C13="нет"," ",H13-I13)</f>
        <v>0</v>
      </c>
      <c r="K13" s="26" t="n">
        <f aca="false">IF(C13="нет"," ",H13/I13*100)</f>
        <v>100</v>
      </c>
      <c r="L13" s="30"/>
      <c r="M13" s="29"/>
    </row>
    <row r="14" customFormat="false" ht="12.75" hidden="false" customHeight="false" outlineLevel="0" collapsed="false">
      <c r="B14" s="23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36</v>
      </c>
      <c r="H14" s="28" t="n">
        <f aca="false">IF(C14="нет"," ",G14/C14*1)</f>
        <v>36</v>
      </c>
      <c r="I14" s="28" t="n">
        <v>36</v>
      </c>
      <c r="J14" s="26" t="n">
        <f aca="false">IF(C14="нет"," ",H14-I14)</f>
        <v>0</v>
      </c>
      <c r="K14" s="26" t="n">
        <f aca="false">IF(C14="нет"," ",H14/I14*100)</f>
        <v>100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70</v>
      </c>
      <c r="M16" s="193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8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 t="s">
        <v>267</v>
      </c>
      <c r="M19" s="47"/>
    </row>
    <row r="20" customFormat="false" ht="13.5" hidden="false" customHeight="false" outlineLevel="0" collapsed="false">
      <c r="B20" s="269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37</v>
      </c>
      <c r="H20" s="39" t="n">
        <f aca="false">IF(C20="нет"," ",G20/C20*1)</f>
        <v>37</v>
      </c>
      <c r="I20" s="39" t="n">
        <v>37</v>
      </c>
      <c r="J20" s="36" t="n">
        <f aca="false">IF(C20="нет"," ",H20-I20)</f>
        <v>0</v>
      </c>
      <c r="K20" s="36" t="n">
        <f aca="false">IF(C20="нет"," ",H20/I20*100)</f>
        <v>100</v>
      </c>
      <c r="L20" s="37"/>
      <c r="M20" s="41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60"/>
      <c r="I21" s="60"/>
      <c r="J21" s="57"/>
      <c r="K21" s="57"/>
      <c r="L21" s="58"/>
      <c r="M21" s="61"/>
    </row>
    <row r="22" customFormat="false" ht="12.75" hidden="false" customHeight="false" outlineLevel="0" collapsed="false">
      <c r="B22" s="117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8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52" t="str">
        <f aca="false">IF(C23="нет"," ",G23/C23*1)</f>
        <v> </v>
      </c>
      <c r="I23" s="52" t="s">
        <v>15</v>
      </c>
      <c r="J23" s="50" t="str">
        <f aca="false">IF(C23="нет"," ",H23-I23)</f>
        <v> </v>
      </c>
      <c r="K23" s="50" t="str">
        <f aca="false">IF(C23="нет"," ",H23/I23*100)</f>
        <v> </v>
      </c>
      <c r="L23" s="46"/>
      <c r="M23" s="47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21"/>
      <c r="I24" s="21"/>
      <c r="J24" s="19"/>
      <c r="K24" s="19"/>
      <c r="L24" s="18"/>
      <c r="M24" s="22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5</v>
      </c>
      <c r="H25" s="28" t="n">
        <f aca="false">IF(C25="нет"," ",G25/C25*1)</f>
        <v>35</v>
      </c>
      <c r="I25" s="28" t="n">
        <v>3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29.5</v>
      </c>
      <c r="E26" s="25"/>
      <c r="F26" s="26" t="n">
        <f aca="false">D26*E26%+D26</f>
        <v>29.5</v>
      </c>
      <c r="G26" s="27" t="n">
        <v>34</v>
      </c>
      <c r="H26" s="28" t="n">
        <f aca="false">IF(C26="нет"," ",G26/C26*1)</f>
        <v>34</v>
      </c>
      <c r="I26" s="28" t="n">
        <v>34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96</v>
      </c>
      <c r="M26" s="29"/>
    </row>
    <row r="27" customFormat="false" ht="13.5" hidden="false" customHeight="false" outlineLevel="0" collapsed="false">
      <c r="B27" s="159" t="s">
        <v>35</v>
      </c>
      <c r="C27" s="194" t="s">
        <v>14</v>
      </c>
      <c r="D27" s="78"/>
      <c r="E27" s="77"/>
      <c r="F27" s="78" t="n">
        <f aca="false">D27*E27%+D27</f>
        <v>0</v>
      </c>
      <c r="G27" s="79"/>
      <c r="H27" s="39" t="str">
        <f aca="false">IF(C27="нет"," ",G27/C27*1)</f>
        <v> </v>
      </c>
      <c r="I27" s="39" t="s">
        <v>15</v>
      </c>
      <c r="J27" s="36" t="str">
        <f aca="false">IF(C27="нет"," ",H27-I27)</f>
        <v> </v>
      </c>
      <c r="K27" s="36" t="str">
        <f aca="false">IF(C27="нет"," ",H27/I27*100)</f>
        <v> </v>
      </c>
      <c r="L27" s="207"/>
      <c r="M27" s="41"/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60"/>
      <c r="I28" s="60"/>
      <c r="J28" s="57"/>
      <c r="K28" s="57"/>
      <c r="L28" s="319"/>
      <c r="M28" s="61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8" t="str">
        <f aca="false">IF(C29="нет"," ",G29/C29*1)</f>
        <v> </v>
      </c>
      <c r="I29" s="28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1" t="s">
        <v>14</v>
      </c>
      <c r="D30" s="205"/>
      <c r="E30" s="206"/>
      <c r="F30" s="74" t="n">
        <f aca="false">D30*E30%+D30</f>
        <v>0</v>
      </c>
      <c r="G30" s="75"/>
      <c r="H30" s="28" t="str">
        <f aca="false">IF(C30="нет"," ",G30/C30*1)</f>
        <v> 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39" t="str">
        <f aca="false">IF(C31="нет"," ",G31/C31*1)</f>
        <v> </v>
      </c>
      <c r="I31" s="39" t="s">
        <v>15</v>
      </c>
      <c r="J31" s="50" t="str">
        <f aca="false">IF(C31="нет"," ",H31-I31)</f>
        <v> </v>
      </c>
      <c r="K31" s="50" t="str">
        <f aca="false">IF(C31="нет"," ",H31/I31*100)</f>
        <v> </v>
      </c>
      <c r="L31" s="196"/>
      <c r="M31" s="47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21"/>
      <c r="I32" s="21"/>
      <c r="J32" s="19"/>
      <c r="K32" s="19"/>
      <c r="L32" s="198"/>
      <c r="M32" s="22"/>
    </row>
    <row r="33" customFormat="false" ht="12.75" hidden="false" customHeight="false" outlineLevel="0" collapsed="false">
      <c r="B33" s="128" t="s">
        <v>41</v>
      </c>
      <c r="C33" s="24" t="n">
        <v>1</v>
      </c>
      <c r="D33" s="26"/>
      <c r="E33" s="73"/>
      <c r="F33" s="74" t="n">
        <f aca="false">D33*E33%+D33</f>
        <v>0</v>
      </c>
      <c r="G33" s="75" t="n">
        <v>32</v>
      </c>
      <c r="H33" s="28" t="n">
        <f aca="false">IF(C33="нет"," ",G33/C33*1)</f>
        <v>32</v>
      </c>
      <c r="I33" s="28"/>
      <c r="J33" s="26" t="n">
        <f aca="false">IF(C33="нет"," ",H33-I33)</f>
        <v>32</v>
      </c>
      <c r="K33" s="26" t="e">
        <f aca="false">IF(C33="нет"," ",H33/I33*100)</f>
        <v>#DIV/0!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39" t="s">
        <v>15</v>
      </c>
      <c r="J34" s="36" t="str">
        <f aca="false">IF(C34="нет"," ",H34-I34)</f>
        <v> </v>
      </c>
      <c r="K34" s="36" t="str">
        <f aca="false">IF(C34="нет"," ",H34/I34*100)</f>
        <v> </v>
      </c>
      <c r="L34" s="40"/>
      <c r="M34" s="41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1"/>
      <c r="J35" s="57"/>
      <c r="K35" s="57"/>
      <c r="L35" s="124"/>
      <c r="M35" s="61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8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39" t="s">
        <v>15</v>
      </c>
      <c r="J40" s="50" t="str">
        <f aca="false">IF(C40="нет"," ",H40-I40)</f>
        <v> </v>
      </c>
      <c r="K40" s="50" t="str">
        <f aca="false">IF(C40="нет"," ",H40/I40*100)</f>
        <v> </v>
      </c>
      <c r="L40" s="46"/>
      <c r="M40" s="47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21"/>
      <c r="J41" s="19"/>
      <c r="K41" s="19"/>
      <c r="L41" s="18"/>
      <c r="M41" s="22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8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271</v>
      </c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9" t="s">
        <v>15</v>
      </c>
      <c r="J49" s="36" t="str">
        <f aca="false">IF(C49="нет"," ",H49-I49)</f>
        <v> </v>
      </c>
      <c r="K49" s="36" t="str">
        <f aca="false">IF(C49="нет"," ",H49/I49*100)</f>
        <v> </v>
      </c>
      <c r="L49" s="40"/>
      <c r="M49" s="41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1"/>
      <c r="J50" s="57"/>
      <c r="K50" s="57"/>
      <c r="L50" s="58"/>
      <c r="M50" s="61"/>
    </row>
    <row r="51" customFormat="false" ht="12.75" hidden="false" customHeight="false" outlineLevel="0" collapsed="false">
      <c r="B51" s="12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8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8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84" t="s">
        <v>61</v>
      </c>
      <c r="C53" s="35" t="s">
        <v>14</v>
      </c>
      <c r="D53" s="36"/>
      <c r="E53" s="37"/>
      <c r="F53" s="36" t="n">
        <f aca="false">D53*E53%+D53</f>
        <v>0</v>
      </c>
      <c r="G53" s="38"/>
      <c r="H53" s="39" t="str">
        <f aca="false">IF(C53="нет"," ",G53/C53*1)</f>
        <v> </v>
      </c>
      <c r="I53" s="39" t="s">
        <v>15</v>
      </c>
      <c r="J53" s="50" t="str">
        <f aca="false">IF(C53="нет"," ",H53-I53)</f>
        <v> </v>
      </c>
      <c r="K53" s="50" t="str">
        <f aca="false">IF(C53="нет"," ",H53/I53*100)</f>
        <v> </v>
      </c>
      <c r="L53" s="46"/>
      <c r="M53" s="47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1"/>
      <c r="J54" s="19"/>
      <c r="K54" s="19"/>
      <c r="L54" s="18"/>
      <c r="M54" s="22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5</v>
      </c>
      <c r="H55" s="28" t="n">
        <f aca="false">IF(C55="нет"," ",G55/C55*1)</f>
        <v>35</v>
      </c>
      <c r="I55" s="28" t="n">
        <v>35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9" t="s">
        <v>15</v>
      </c>
      <c r="J57" s="36" t="str">
        <f aca="false">IF(C57="нет"," ",H57-I57)</f>
        <v> </v>
      </c>
      <c r="K57" s="36" t="str">
        <f aca="false">IF(C57="нет"," ",H57/I57*100)</f>
        <v> </v>
      </c>
      <c r="L57" s="37"/>
      <c r="M57" s="41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1"/>
      <c r="J58" s="57"/>
      <c r="K58" s="57"/>
      <c r="L58" s="58"/>
      <c r="M58" s="61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2" t="s">
        <v>15</v>
      </c>
      <c r="J59" s="50" t="str">
        <f aca="false">IF(C59="нет"," ",H59-I59)</f>
        <v> </v>
      </c>
      <c r="K59" s="50" t="str">
        <f aca="false">IF(C59="нет"," ",H59/I59*100)</f>
        <v> </v>
      </c>
      <c r="L59" s="65"/>
      <c r="M59" s="47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1"/>
      <c r="J60" s="19"/>
      <c r="K60" s="19"/>
      <c r="L60" s="67"/>
      <c r="M60" s="22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9" t="s">
        <v>15</v>
      </c>
      <c r="J61" s="36" t="str">
        <f aca="false">IF(C61="нет"," ",H61-I61)</f>
        <v> </v>
      </c>
      <c r="K61" s="36" t="str">
        <f aca="false">IF(C61="нет"," ",H61/I61*100)</f>
        <v> </v>
      </c>
      <c r="L61" s="40"/>
      <c r="M61" s="41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4" t="s">
        <v>15</v>
      </c>
      <c r="J62" s="132" t="str">
        <f aca="false">IF(C62="нет"," ",H62-I62)</f>
        <v> </v>
      </c>
      <c r="K62" s="132" t="str">
        <f aca="false">IF(C62="нет"," ",H62/I62*100)</f>
        <v> </v>
      </c>
      <c r="L62" s="133"/>
      <c r="M62" s="134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1"/>
      <c r="J63" s="19"/>
      <c r="K63" s="19"/>
      <c r="L63" s="18"/>
      <c r="M63" s="22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8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24</v>
      </c>
      <c r="H65" s="39" t="n">
        <f aca="false">IF(C65="нет"," ",G65/C65*1)</f>
        <v>24</v>
      </c>
      <c r="I65" s="39" t="s">
        <v>15</v>
      </c>
      <c r="J65" s="36" t="e">
        <f aca="false">IF(C65="нет"," ",H65-I65)</f>
        <v>#VALUE!</v>
      </c>
      <c r="K65" s="36" t="e">
        <f aca="false">IF(C65="нет"," ",H65/I65*100)</f>
        <v>#VALUE!</v>
      </c>
      <c r="L65" s="37"/>
      <c r="M65" s="41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21"/>
      <c r="J66" s="57"/>
      <c r="K66" s="57"/>
      <c r="L66" s="58"/>
      <c r="M66" s="61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26</v>
      </c>
      <c r="E67" s="25" t="n">
        <v>25</v>
      </c>
      <c r="F67" s="26" t="n">
        <f aca="false">D67*E67%+D67</f>
        <v>32.5</v>
      </c>
      <c r="G67" s="27" t="n">
        <v>32</v>
      </c>
      <c r="H67" s="28" t="n">
        <f aca="false">IF(C67="нет"," ",G67/C67*1)</f>
        <v>32</v>
      </c>
      <c r="I67" s="28" t="n">
        <v>30</v>
      </c>
      <c r="J67" s="26" t="n">
        <f aca="false">IF(C67="нет"," ",H67-I67)</f>
        <v>2</v>
      </c>
      <c r="K67" s="26" t="n">
        <f aca="false">IF(C67="нет"," ",H67/I67*100)</f>
        <v>106.666666666667</v>
      </c>
      <c r="L67" s="30"/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28</v>
      </c>
      <c r="E68" s="25" t="n">
        <v>25</v>
      </c>
      <c r="F68" s="26" t="n">
        <f aca="false">D68*E68%+D68</f>
        <v>35</v>
      </c>
      <c r="G68" s="27" t="n">
        <v>35</v>
      </c>
      <c r="H68" s="28" t="n">
        <f aca="false">IF(C68="нет"," ",G68/C68*1)</f>
        <v>35</v>
      </c>
      <c r="I68" s="28" t="n">
        <v>3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65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22</v>
      </c>
      <c r="E69" s="25" t="n">
        <v>20</v>
      </c>
      <c r="F69" s="26" t="n">
        <f aca="false">D69*E69%+D69</f>
        <v>26.4</v>
      </c>
      <c r="G69" s="27" t="n">
        <v>26</v>
      </c>
      <c r="H69" s="28" t="n">
        <f aca="false">IF(C69="нет"," ",G69/C69*1)</f>
        <v>26</v>
      </c>
      <c r="I69" s="28" t="n">
        <v>26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65</v>
      </c>
      <c r="M69" s="29"/>
    </row>
    <row r="70" customFormat="false" ht="12.75" hidden="false" customHeight="false" outlineLevel="0" collapsed="false">
      <c r="B70" s="128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265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265</v>
      </c>
      <c r="M72" s="29"/>
    </row>
    <row r="73" customFormat="false" ht="12.75" hidden="false" customHeight="false" outlineLevel="0" collapsed="false">
      <c r="B73" s="125" t="s">
        <v>82</v>
      </c>
      <c r="C73" s="24" t="n">
        <v>1</v>
      </c>
      <c r="D73" s="26" t="n">
        <v>28</v>
      </c>
      <c r="E73" s="25" t="n">
        <v>25</v>
      </c>
      <c r="F73" s="26" t="n">
        <f aca="false">D73*E73%+D73</f>
        <v>35</v>
      </c>
      <c r="G73" s="27" t="n">
        <v>35</v>
      </c>
      <c r="H73" s="28" t="n">
        <f aca="false">IF(C73="нет"," ",G73/C73*1)</f>
        <v>35</v>
      </c>
      <c r="I73" s="28" t="n">
        <v>26</v>
      </c>
      <c r="J73" s="26" t="n">
        <f aca="false">IF(C73="нет"," ",H73-I73)</f>
        <v>9</v>
      </c>
      <c r="K73" s="26" t="n">
        <f aca="false">IF(C73="нет"," ",H73/I73*100)</f>
        <v>134.615384615385</v>
      </c>
      <c r="L73" s="30" t="s">
        <v>265</v>
      </c>
      <c r="M73" s="29"/>
    </row>
    <row r="74" customFormat="false" ht="12.75" hidden="false" customHeight="false" outlineLevel="0" collapsed="false">
      <c r="B74" s="128" t="s">
        <v>83</v>
      </c>
      <c r="C74" s="24" t="n">
        <v>1</v>
      </c>
      <c r="D74" s="26" t="n">
        <v>26</v>
      </c>
      <c r="E74" s="25" t="n">
        <v>25</v>
      </c>
      <c r="F74" s="26" t="n">
        <f aca="false">D74*E74%+D74</f>
        <v>32.5</v>
      </c>
      <c r="G74" s="27" t="n">
        <v>32.5</v>
      </c>
      <c r="H74" s="28" t="n">
        <f aca="false">IF(C74="нет"," ",G74/C74*1)</f>
        <v>32.5</v>
      </c>
      <c r="I74" s="28" t="n">
        <v>35</v>
      </c>
      <c r="J74" s="26" t="n">
        <f aca="false">IF(C74="нет"," ",H74-I74)</f>
        <v>-2.5</v>
      </c>
      <c r="K74" s="26" t="n">
        <f aca="false">IF(C74="нет"," ",H74/I74*100)</f>
        <v>92.8571428571429</v>
      </c>
      <c r="L74" s="30" t="s">
        <v>272</v>
      </c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9" t="s">
        <v>15</v>
      </c>
      <c r="J75" s="50" t="str">
        <f aca="false">IF(C75="нет"," ",H75-I75)</f>
        <v> </v>
      </c>
      <c r="K75" s="50" t="str">
        <f aca="false">IF(C75="нет"," ",H75/I75*100)</f>
        <v> </v>
      </c>
      <c r="L75" s="65"/>
      <c r="M75" s="47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1"/>
      <c r="J76" s="19"/>
      <c r="K76" s="19"/>
      <c r="L76" s="18"/>
      <c r="M76" s="22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39" t="s">
        <v>15</v>
      </c>
      <c r="J77" s="36" t="str">
        <f aca="false">IF(C77="нет"," ",H77-I77)</f>
        <v> </v>
      </c>
      <c r="K77" s="36" t="str">
        <f aca="false">IF(C77="нет"," ",H77/I77*100)</f>
        <v> </v>
      </c>
      <c r="L77" s="37"/>
      <c r="M77" s="41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1"/>
      <c r="J78" s="57"/>
      <c r="K78" s="57"/>
      <c r="L78" s="58"/>
      <c r="M78" s="61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8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8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9" t="s">
        <v>15</v>
      </c>
      <c r="J84" s="50" t="str">
        <f aca="false">IF(C84="нет"," ",H84-I84)</f>
        <v> </v>
      </c>
      <c r="K84" s="50" t="str">
        <f aca="false">IF(C84="нет"," ",H84/I84*100)</f>
        <v> </v>
      </c>
      <c r="L84" s="46"/>
      <c r="M84" s="47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1"/>
      <c r="J85" s="19"/>
      <c r="K85" s="19"/>
      <c r="L85" s="18"/>
      <c r="M85" s="22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8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9" t="s">
        <v>15</v>
      </c>
      <c r="J87" s="36" t="str">
        <f aca="false">IF(C87="нет"," ",H87-I87)</f>
        <v> </v>
      </c>
      <c r="K87" s="36" t="str">
        <f aca="false">IF(C87="нет"," ",H87/I87*100)</f>
        <v> </v>
      </c>
      <c r="L87" s="37"/>
      <c r="M87" s="41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1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8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9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33.21875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28</f>
        <v>33.5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39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24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18" t="s">
        <v>27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59" t="n">
        <v>9</v>
      </c>
      <c r="K5" s="259" t="n">
        <v>10</v>
      </c>
      <c r="L5" s="240" t="n">
        <v>11</v>
      </c>
      <c r="M5" s="241" t="n">
        <v>12</v>
      </c>
    </row>
    <row r="6" customFormat="false" ht="12.75" hidden="false" customHeight="false" outlineLevel="0" collapsed="false">
      <c r="B6" s="16" t="s">
        <v>12</v>
      </c>
      <c r="C6" s="260"/>
      <c r="D6" s="261"/>
      <c r="E6" s="261"/>
      <c r="F6" s="262"/>
      <c r="G6" s="263"/>
      <c r="H6" s="264"/>
      <c r="I6" s="263"/>
      <c r="J6" s="19"/>
      <c r="K6" s="19"/>
      <c r="L6" s="261"/>
      <c r="M6" s="265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23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v>37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70</v>
      </c>
      <c r="M16" s="193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 t="s">
        <v>267</v>
      </c>
      <c r="M19" s="47"/>
    </row>
    <row r="20" customFormat="false" ht="13.5" hidden="false" customHeight="false" outlineLevel="0" collapsed="false">
      <c r="B20" s="269" t="s">
        <v>28</v>
      </c>
      <c r="C20" s="49" t="s">
        <v>14</v>
      </c>
      <c r="D20" s="50"/>
      <c r="E20" s="46"/>
      <c r="F20" s="50" t="n">
        <f aca="false">D20*E20%+D20</f>
        <v>0</v>
      </c>
      <c r="G20" s="51"/>
      <c r="H20" s="52" t="str">
        <f aca="false">IF(C20="нет"," ",G20/C20*1)</f>
        <v> </v>
      </c>
      <c r="I20" s="51" t="s">
        <v>15</v>
      </c>
      <c r="J20" s="36" t="str">
        <f aca="false">IF(C20="нет"," ",H20-I20)</f>
        <v> </v>
      </c>
      <c r="K20" s="36" t="str">
        <f aca="false">IF(C20="нет"," ",H20/I20*100)</f>
        <v> </v>
      </c>
      <c r="L20" s="37"/>
      <c r="M20" s="41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57"/>
      <c r="K21" s="57"/>
      <c r="L21" s="58"/>
      <c r="M21" s="61"/>
    </row>
    <row r="22" customFormat="false" ht="12.75" hidden="false" customHeight="false" outlineLevel="0" collapsed="false">
      <c r="B22" s="117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6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8" t="s">
        <v>15</v>
      </c>
      <c r="J23" s="50" t="str">
        <f aca="false">IF(C23="нет"," ",H23-I23)</f>
        <v> </v>
      </c>
      <c r="K23" s="50" t="str">
        <f aca="false">IF(C23="нет"," ",H23/I23*100)</f>
        <v> </v>
      </c>
      <c r="L23" s="46"/>
      <c r="M23" s="47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60"/>
      <c r="I24" s="59"/>
      <c r="J24" s="19"/>
      <c r="K24" s="19"/>
      <c r="L24" s="18"/>
      <c r="M24" s="22"/>
    </row>
    <row r="25" customFormat="false" ht="12.75" hidden="false" customHeight="false" outlineLevel="0" collapsed="false">
      <c r="B25" s="12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27" t="s">
        <v>15</v>
      </c>
      <c r="J25" s="26" t="str">
        <f aca="false">IF(C25="нет"," ",H25-I25)</f>
        <v> </v>
      </c>
      <c r="K25" s="26" t="str">
        <f aca="false">IF(C25="нет"," ",H25/I25*100)</f>
        <v> 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3.5" hidden="false" customHeight="false" outlineLevel="0" collapsed="false">
      <c r="B27" s="159" t="s">
        <v>35</v>
      </c>
      <c r="C27" s="194" t="s">
        <v>14</v>
      </c>
      <c r="D27" s="78"/>
      <c r="E27" s="77"/>
      <c r="F27" s="78" t="n">
        <f aca="false">D27*E27%+D27</f>
        <v>0</v>
      </c>
      <c r="G27" s="79"/>
      <c r="H27" s="39" t="str">
        <f aca="false">IF(C27="нет"," ",G27/C27*1)</f>
        <v> </v>
      </c>
      <c r="I27" s="79" t="s">
        <v>15</v>
      </c>
      <c r="J27" s="36" t="str">
        <f aca="false">IF(C27="нет"," ",H27-I27)</f>
        <v> </v>
      </c>
      <c r="K27" s="36" t="str">
        <f aca="false">IF(C27="нет"," ",H27/I27*100)</f>
        <v> </v>
      </c>
      <c r="L27" s="207"/>
      <c r="M27" s="41"/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21"/>
      <c r="I28" s="84"/>
      <c r="J28" s="57"/>
      <c r="K28" s="57"/>
      <c r="L28" s="319"/>
      <c r="M28" s="61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8" t="str">
        <f aca="false">IF(C29="нет"," ",G29/C29*1)</f>
        <v> </v>
      </c>
      <c r="I29" s="75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1" t="s">
        <v>14</v>
      </c>
      <c r="D30" s="205"/>
      <c r="E30" s="206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39" t="str">
        <f aca="false">IF(C31="нет"," ",G31/C31*1)</f>
        <v> </v>
      </c>
      <c r="I31" s="79" t="s">
        <v>15</v>
      </c>
      <c r="J31" s="50" t="str">
        <f aca="false">IF(C31="нет"," ",H31-I31)</f>
        <v> </v>
      </c>
      <c r="K31" s="50" t="str">
        <f aca="false">IF(C31="нет"," ",H31/I31*100)</f>
        <v> </v>
      </c>
      <c r="L31" s="196"/>
      <c r="M31" s="47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21"/>
      <c r="I32" s="84"/>
      <c r="J32" s="19"/>
      <c r="K32" s="19"/>
      <c r="L32" s="198"/>
      <c r="M32" s="22"/>
    </row>
    <row r="33" customFormat="false" ht="12.75" hidden="false" customHeight="false" outlineLevel="0" collapsed="false">
      <c r="B33" s="128" t="s">
        <v>41</v>
      </c>
      <c r="C33" s="24" t="s">
        <v>14</v>
      </c>
      <c r="D33" s="26"/>
      <c r="E33" s="73"/>
      <c r="F33" s="74" t="n">
        <f aca="false">D33*E33%+D33</f>
        <v>0</v>
      </c>
      <c r="G33" s="75"/>
      <c r="H33" s="28" t="str">
        <f aca="false">IF(C33="нет"," ",G33/C33*1)</f>
        <v> </v>
      </c>
      <c r="I33" s="75" t="s">
        <v>15</v>
      </c>
      <c r="J33" s="26" t="str">
        <f aca="false">IF(C33="нет"," ",H33-I33)</f>
        <v> </v>
      </c>
      <c r="K33" s="26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79" t="s">
        <v>15</v>
      </c>
      <c r="J34" s="36" t="str">
        <f aca="false">IF(C34="нет"," ",H34-I34)</f>
        <v> </v>
      </c>
      <c r="K34" s="36" t="str">
        <f aca="false">IF(C34="нет"," ",H34/I34*100)</f>
        <v> </v>
      </c>
      <c r="L34" s="40"/>
      <c r="M34" s="41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0"/>
      <c r="J35" s="57"/>
      <c r="K35" s="57"/>
      <c r="L35" s="124"/>
      <c r="M35" s="61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79" t="s">
        <v>15</v>
      </c>
      <c r="J40" s="50" t="str">
        <f aca="false">IF(C40="нет"," ",H40-I40)</f>
        <v> </v>
      </c>
      <c r="K40" s="50" t="str">
        <f aca="false">IF(C40="нет"," ",H40/I40*100)</f>
        <v> </v>
      </c>
      <c r="L40" s="46"/>
      <c r="M40" s="47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19"/>
      <c r="K41" s="19"/>
      <c r="L41" s="18"/>
      <c r="M41" s="22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36" t="str">
        <f aca="false">IF(C49="нет"," ",H49-I49)</f>
        <v> </v>
      </c>
      <c r="K49" s="36" t="str">
        <f aca="false">IF(C49="нет"," ",H49/I49*100)</f>
        <v> </v>
      </c>
      <c r="L49" s="40"/>
      <c r="M49" s="41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0"/>
      <c r="J50" s="57"/>
      <c r="K50" s="57"/>
      <c r="L50" s="58"/>
      <c r="M50" s="61"/>
    </row>
    <row r="51" customFormat="false" ht="12.75" hidden="false" customHeight="false" outlineLevel="0" collapsed="false">
      <c r="B51" s="12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28" t="str">
        <f aca="false">IF(C51="нет"," ",G51/C51*1)</f>
        <v> </v>
      </c>
      <c r="I51" s="27" t="s">
        <v>15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84" t="s">
        <v>61</v>
      </c>
      <c r="C53" s="35" t="s">
        <v>14</v>
      </c>
      <c r="D53" s="36"/>
      <c r="E53" s="37"/>
      <c r="F53" s="36" t="n">
        <f aca="false">D53*E53%+D53</f>
        <v>0</v>
      </c>
      <c r="G53" s="38"/>
      <c r="H53" s="39" t="str">
        <f aca="false">IF(C53="нет"," ",G53/C53*1)</f>
        <v> </v>
      </c>
      <c r="I53" s="38" t="s">
        <v>15</v>
      </c>
      <c r="J53" s="50" t="str">
        <f aca="false">IF(C53="нет"," ",H53-I53)</f>
        <v> </v>
      </c>
      <c r="K53" s="50" t="str">
        <f aca="false">IF(C53="нет"," ",H53/I53*100)</f>
        <v> </v>
      </c>
      <c r="L53" s="46"/>
      <c r="M53" s="47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7</v>
      </c>
      <c r="H55" s="28" t="n">
        <f aca="false">IF(C55="нет"," ",G55/C55*1)</f>
        <v>37</v>
      </c>
      <c r="I55" s="27" t="n">
        <v>37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36" t="str">
        <f aca="false">IF(C57="нет"," ",H57-I57)</f>
        <v> </v>
      </c>
      <c r="K57" s="36" t="str">
        <f aca="false">IF(C57="нет"," ",H57/I57*100)</f>
        <v> </v>
      </c>
      <c r="L57" s="37"/>
      <c r="M57" s="41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0"/>
      <c r="J58" s="57"/>
      <c r="K58" s="57"/>
      <c r="L58" s="58"/>
      <c r="M58" s="61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50" t="str">
        <f aca="false">IF(C59="нет"," ",H59-I59)</f>
        <v> </v>
      </c>
      <c r="K59" s="50" t="str">
        <f aca="false">IF(C59="нет"," ",H59/I59*100)</f>
        <v> </v>
      </c>
      <c r="L59" s="65"/>
      <c r="M59" s="47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67"/>
      <c r="M60" s="22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36" t="str">
        <f aca="false">IF(C61="нет"," ",H61-I61)</f>
        <v> </v>
      </c>
      <c r="K61" s="36" t="str">
        <f aca="false">IF(C61="нет"," ",H61/I61*100)</f>
        <v> </v>
      </c>
      <c r="L61" s="40"/>
      <c r="M61" s="41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132" t="str">
        <f aca="false">IF(C62="нет"," ",H62-I62)</f>
        <v> </v>
      </c>
      <c r="K62" s="132" t="str">
        <f aca="false">IF(C62="нет"," ",H62/I62*100)</f>
        <v> </v>
      </c>
      <c r="L62" s="133"/>
      <c r="M62" s="134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s">
        <v>14</v>
      </c>
      <c r="D65" s="36"/>
      <c r="E65" s="37"/>
      <c r="F65" s="36" t="n">
        <f aca="false">D65*E65%+D65</f>
        <v>0</v>
      </c>
      <c r="G65" s="38"/>
      <c r="H65" s="39" t="str">
        <f aca="false">IF(C65="нет"," ",G65/C65*1)</f>
        <v> </v>
      </c>
      <c r="I65" s="38" t="s">
        <v>15</v>
      </c>
      <c r="J65" s="36" t="str">
        <f aca="false">IF(C65="нет"," ",H65-I65)</f>
        <v> </v>
      </c>
      <c r="K65" s="36" t="str">
        <f aca="false">IF(C65="нет"," ",H65/I65*100)</f>
        <v> </v>
      </c>
      <c r="L65" s="37"/>
      <c r="M65" s="41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57"/>
      <c r="K66" s="57"/>
      <c r="L66" s="58"/>
      <c r="M66" s="61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42</v>
      </c>
      <c r="E67" s="25" t="n">
        <v>25</v>
      </c>
      <c r="F67" s="26" t="n">
        <f aca="false">D67*E67%+D67</f>
        <v>52.5</v>
      </c>
      <c r="G67" s="27" t="n">
        <v>53</v>
      </c>
      <c r="H67" s="28" t="n">
        <f aca="false">IF(C67="нет"," ",G67/C67*1)</f>
        <v>53</v>
      </c>
      <c r="I67" s="27" t="s">
        <v>15</v>
      </c>
      <c r="J67" s="26" t="e">
        <f aca="false">IF(C67="нет"," ",H67-I67)</f>
        <v>#VALUE!</v>
      </c>
      <c r="K67" s="26" t="e">
        <f aca="false">IF(C67="нет"," ",H67/I67*100)</f>
        <v>#VALUE!</v>
      </c>
      <c r="L67" s="30"/>
      <c r="M67" s="29"/>
    </row>
    <row r="68" customFormat="false" ht="12.75" hidden="false" customHeight="false" outlineLevel="0" collapsed="false">
      <c r="B68" s="12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28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n">
        <v>26.5</v>
      </c>
      <c r="I72" s="27" t="n">
        <v>26.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5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12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8" t="s">
        <v>15</v>
      </c>
      <c r="J75" s="50" t="str">
        <f aca="false">IF(C75="нет"," ",H75-I75)</f>
        <v> </v>
      </c>
      <c r="K75" s="50" t="str">
        <f aca="false">IF(C75="нет"," ",H75/I75*100)</f>
        <v> </v>
      </c>
      <c r="L75" s="65"/>
      <c r="M75" s="47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19"/>
      <c r="K76" s="19"/>
      <c r="L76" s="18"/>
      <c r="M76" s="22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36" t="str">
        <f aca="false">IF(C77="нет"," ",H77-I77)</f>
        <v> </v>
      </c>
      <c r="K77" s="36" t="str">
        <f aca="false">IF(C77="нет"," ",H77/I77*100)</f>
        <v> </v>
      </c>
      <c r="L77" s="37"/>
      <c r="M77" s="41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57"/>
      <c r="K78" s="57"/>
      <c r="L78" s="58"/>
      <c r="M78" s="61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50" t="str">
        <f aca="false">IF(C84="нет"," ",H84-I84)</f>
        <v> </v>
      </c>
      <c r="K84" s="50" t="str">
        <f aca="false">IF(C84="нет"," ",H84/I84*100)</f>
        <v> </v>
      </c>
      <c r="L84" s="46"/>
      <c r="M84" s="47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19"/>
      <c r="K85" s="19"/>
      <c r="L85" s="18"/>
      <c r="M85" s="22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s">
        <v>15</v>
      </c>
      <c r="J87" s="36" t="str">
        <f aca="false">IF(C87="нет"," ",H87-I87)</f>
        <v> </v>
      </c>
      <c r="K87" s="36" t="str">
        <f aca="false">IF(C87="нет"," ",H87/I87*100)</f>
        <v> </v>
      </c>
      <c r="L87" s="37"/>
      <c r="M87" s="41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38.8333333333333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29</f>
        <v>39.06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53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26.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1.7"/>
    <col collapsed="false" customWidth="true" hidden="false" outlineLevel="0" max="13" min="13" style="0" width="22.7"/>
  </cols>
  <sheetData>
    <row r="2" customFormat="false" ht="18.75" hidden="false" customHeight="false" outlineLevel="0" collapsed="false">
      <c r="B2" s="318" t="s">
        <v>27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8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239" t="n">
        <v>2</v>
      </c>
      <c r="D5" s="240" t="n">
        <v>3</v>
      </c>
      <c r="E5" s="240" t="n">
        <v>4</v>
      </c>
      <c r="F5" s="240" t="n">
        <v>5</v>
      </c>
      <c r="G5" s="240" t="n">
        <v>6</v>
      </c>
      <c r="H5" s="240" t="n">
        <v>7</v>
      </c>
      <c r="I5" s="259" t="n">
        <v>8</v>
      </c>
      <c r="J5" s="259" t="n">
        <v>9</v>
      </c>
      <c r="K5" s="259" t="n">
        <v>10</v>
      </c>
      <c r="L5" s="240" t="n">
        <v>11</v>
      </c>
      <c r="M5" s="241" t="n">
        <v>12</v>
      </c>
    </row>
    <row r="6" customFormat="false" ht="12.75" hidden="false" customHeight="false" outlineLevel="0" collapsed="false">
      <c r="B6" s="322" t="s">
        <v>12</v>
      </c>
      <c r="C6" s="260"/>
      <c r="D6" s="261"/>
      <c r="E6" s="261"/>
      <c r="F6" s="262"/>
      <c r="G6" s="263"/>
      <c r="H6" s="264"/>
      <c r="I6" s="263"/>
      <c r="J6" s="19"/>
      <c r="K6" s="19"/>
      <c r="L6" s="261"/>
      <c r="M6" s="265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61</v>
      </c>
      <c r="H8" s="28" t="n">
        <f aca="false">IF(C8="нет"," ",G8/C8*1)</f>
        <v>61</v>
      </c>
      <c r="I8" s="27" t="n">
        <v>6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80</v>
      </c>
      <c r="H9" s="28" t="n">
        <f aca="false">IF(C9="нет"," ",G9/C9*1)</f>
        <v>80</v>
      </c>
      <c r="I9" s="27" t="n">
        <v>8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73</v>
      </c>
      <c r="H13" s="28" t="n">
        <f aca="false">IF(C13="нет"," ",G13/C13*1)</f>
        <v>73</v>
      </c>
      <c r="I13" s="27" t="n">
        <v>73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23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64</v>
      </c>
      <c r="H14" s="28" t="n">
        <f aca="false">IF(C14="нет"," ",G14/C14*1)</f>
        <v>64</v>
      </c>
      <c r="I14" s="27" t="n">
        <v>64</v>
      </c>
      <c r="J14" s="26" t="n">
        <f aca="false">IF(C14="нет"," ",H14-I14)</f>
        <v>0</v>
      </c>
      <c r="K14" s="26" t="n">
        <f aca="false">IF(C14="нет"," ",H14/I14*100)</f>
        <v>100</v>
      </c>
      <c r="L14" s="30"/>
      <c r="M14" s="29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62</v>
      </c>
      <c r="H15" s="28" t="n">
        <f aca="false">IF(C15="нет"," ",G15/C15*1)</f>
        <v>62</v>
      </c>
      <c r="I15" s="27" t="s">
        <v>15</v>
      </c>
      <c r="J15" s="26" t="e">
        <f aca="false">IF(C15="нет"," ",H15-I15)</f>
        <v>#VALUE!</v>
      </c>
      <c r="K15" s="26" t="e">
        <f aca="false">IF(C15="нет"," ",H15/I15*100)</f>
        <v>#VALUE!</v>
      </c>
      <c r="L15" s="25"/>
      <c r="M15" s="193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70</v>
      </c>
      <c r="M16" s="193"/>
    </row>
    <row r="17" customFormat="false" ht="12.75" hidden="false" customHeight="false" outlineLevel="0" collapsed="false">
      <c r="B17" s="23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/>
      <c r="M19" s="47"/>
    </row>
    <row r="20" customFormat="false" ht="13.5" hidden="false" customHeight="false" outlineLevel="0" collapsed="false">
      <c r="B20" s="269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66</v>
      </c>
      <c r="H20" s="52" t="n">
        <f aca="false">IF(C20="нет"," ",G20/C20*1)</f>
        <v>66</v>
      </c>
      <c r="I20" s="51" t="n">
        <v>66</v>
      </c>
      <c r="J20" s="50" t="n">
        <f aca="false">IF(C20="нет"," ",H20-I20)</f>
        <v>0</v>
      </c>
      <c r="K20" s="50" t="n">
        <f aca="false">IF(C20="нет"," ",H20/I20*100)</f>
        <v>100</v>
      </c>
      <c r="L20" s="46"/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36</v>
      </c>
      <c r="E22" s="25"/>
      <c r="F22" s="26" t="n">
        <f aca="false">D22*E22%+D22</f>
        <v>36</v>
      </c>
      <c r="G22" s="27" t="n">
        <v>60</v>
      </c>
      <c r="H22" s="28" t="n">
        <f aca="false">IF(C22="нет"," ",G22/C22*1)</f>
        <v>60</v>
      </c>
      <c r="I22" s="27" t="n">
        <v>60</v>
      </c>
      <c r="J22" s="26" t="n">
        <f aca="false">IF(C22="нет"," ",H22-I22)</f>
        <v>0</v>
      </c>
      <c r="K22" s="26" t="n">
        <f aca="false">IF(C22="нет"," ",H22/I22*100)</f>
        <v>100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n">
        <v>1</v>
      </c>
      <c r="D23" s="36"/>
      <c r="E23" s="37"/>
      <c r="F23" s="36" t="n">
        <f aca="false">D23*E23%+D23</f>
        <v>0</v>
      </c>
      <c r="G23" s="38" t="n">
        <v>65</v>
      </c>
      <c r="H23" s="39" t="n">
        <f aca="false">IF(C23="нет"," ",G23/C23*1)</f>
        <v>65</v>
      </c>
      <c r="I23" s="38" t="n">
        <v>65</v>
      </c>
      <c r="J23" s="36" t="n">
        <f aca="false">IF(C23="нет"," ",H23-I23)</f>
        <v>0</v>
      </c>
      <c r="K23" s="36" t="n">
        <f aca="false">IF(C23="нет"," ",H23/I23*100)</f>
        <v>100</v>
      </c>
      <c r="L23" s="37" t="s">
        <v>275</v>
      </c>
      <c r="M23" s="41"/>
    </row>
    <row r="24" customFormat="false" ht="12.75" hidden="false" customHeight="false" outlineLevel="0" collapsed="false">
      <c r="B24" s="55" t="s">
        <v>32</v>
      </c>
      <c r="C24" s="56"/>
      <c r="D24" s="57"/>
      <c r="E24" s="58"/>
      <c r="F24" s="57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65</v>
      </c>
      <c r="H25" s="28" t="n">
        <f aca="false">IF(C25="нет"," ",G25/C25*1)</f>
        <v>65</v>
      </c>
      <c r="I25" s="27" t="n">
        <v>60</v>
      </c>
      <c r="J25" s="26" t="n">
        <f aca="false">IF(C25="нет"," ",H25-I25)</f>
        <v>5</v>
      </c>
      <c r="K25" s="26" t="n">
        <f aca="false">IF(C25="нет"," ",H25/I25*100)</f>
        <v>108.333333333333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48.6</v>
      </c>
      <c r="E26" s="25"/>
      <c r="F26" s="26" t="n">
        <f aca="false">D26*E26%+D26</f>
        <v>48.6</v>
      </c>
      <c r="G26" s="27" t="n">
        <v>56</v>
      </c>
      <c r="H26" s="28" t="n">
        <f aca="false">IF(C26="нет"," ",G26/C26*1)</f>
        <v>56</v>
      </c>
      <c r="I26" s="27" t="n">
        <v>56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159" t="s">
        <v>35</v>
      </c>
      <c r="C27" s="194" t="n">
        <v>1</v>
      </c>
      <c r="D27" s="78" t="n">
        <v>45</v>
      </c>
      <c r="E27" s="77"/>
      <c r="F27" s="78" t="n">
        <f aca="false">D27*E27%+D27</f>
        <v>45</v>
      </c>
      <c r="G27" s="79" t="n">
        <v>56</v>
      </c>
      <c r="H27" s="39" t="n">
        <f aca="false">IF(C27="нет"," ",G27/C27*1)</f>
        <v>56</v>
      </c>
      <c r="I27" s="79" t="n">
        <v>56</v>
      </c>
      <c r="J27" s="50" t="n">
        <f aca="false">IF(C27="нет"," ",H27-I27)</f>
        <v>0</v>
      </c>
      <c r="K27" s="50" t="n">
        <f aca="false">IF(C27="нет"," ",H27/I27*100)</f>
        <v>100</v>
      </c>
      <c r="L27" s="196"/>
      <c r="M27" s="47"/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21"/>
      <c r="I28" s="84"/>
      <c r="J28" s="19"/>
      <c r="K28" s="19"/>
      <c r="L28" s="200"/>
      <c r="M28" s="22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8" t="str">
        <f aca="false">IF(C29="нет"," ",G29/C29*1)</f>
        <v> </v>
      </c>
      <c r="I29" s="75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1" t="s">
        <v>14</v>
      </c>
      <c r="D30" s="205"/>
      <c r="E30" s="206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39" t="str">
        <f aca="false">IF(C31="нет"," ",G31/C31*1)</f>
        <v> </v>
      </c>
      <c r="I31" s="79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207"/>
      <c r="M31" s="41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21"/>
      <c r="I32" s="84"/>
      <c r="J32" s="57"/>
      <c r="K32" s="57"/>
      <c r="L32" s="208"/>
      <c r="M32" s="61"/>
    </row>
    <row r="33" customFormat="false" ht="12.75" hidden="false" customHeight="false" outlineLevel="0" collapsed="false">
      <c r="B33" s="128" t="s">
        <v>41</v>
      </c>
      <c r="C33" s="24" t="n">
        <v>1</v>
      </c>
      <c r="D33" s="26"/>
      <c r="E33" s="73"/>
      <c r="F33" s="74" t="n">
        <f aca="false">D33*E33%+D33</f>
        <v>0</v>
      </c>
      <c r="G33" s="75" t="n">
        <v>60</v>
      </c>
      <c r="H33" s="28" t="n">
        <f aca="false">IF(C33="нет"," ",G33/C33*1)</f>
        <v>60</v>
      </c>
      <c r="I33" s="75"/>
      <c r="J33" s="26" t="n">
        <f aca="false">IF(C33="нет"," ",H33-I33)</f>
        <v>60</v>
      </c>
      <c r="K33" s="26" t="e">
        <f aca="false">IF(C33="нет"," ",H33/I33*100)</f>
        <v>#DIV/0!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7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52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79" t="s">
        <v>15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45</v>
      </c>
      <c r="E51" s="25" t="n">
        <v>15</v>
      </c>
      <c r="F51" s="26" t="n">
        <f aca="false">D51*E51%+D51</f>
        <v>51.75</v>
      </c>
      <c r="G51" s="27" t="n">
        <v>52</v>
      </c>
      <c r="H51" s="28" t="n">
        <f aca="false">IF(C51="нет"," ",G51/C51*1)</f>
        <v>52</v>
      </c>
      <c r="I51" s="27" t="n">
        <v>52</v>
      </c>
      <c r="J51" s="26" t="n">
        <f aca="false">IF(C51="нет"," ",H51-I51)</f>
        <v>0</v>
      </c>
      <c r="K51" s="26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45</v>
      </c>
      <c r="E52" s="25" t="n">
        <v>15</v>
      </c>
      <c r="F52" s="26" t="n">
        <f aca="false">D52*E52%+D52</f>
        <v>51.75</v>
      </c>
      <c r="G52" s="27" t="n">
        <v>52</v>
      </c>
      <c r="H52" s="28" t="n">
        <f aca="false">IF(C52="нет"," ",G52/C52*1)</f>
        <v>52</v>
      </c>
      <c r="I52" s="27" t="n">
        <v>52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84" t="s">
        <v>61</v>
      </c>
      <c r="C53" s="35" t="n">
        <v>1</v>
      </c>
      <c r="D53" s="36"/>
      <c r="E53" s="37"/>
      <c r="F53" s="36" t="n">
        <f aca="false">D53*E53%+D53</f>
        <v>0</v>
      </c>
      <c r="G53" s="38" t="n">
        <v>73.5</v>
      </c>
      <c r="H53" s="39" t="n">
        <f aca="false">IF(C53="нет"," ",G53/C53*1)</f>
        <v>73.5</v>
      </c>
      <c r="I53" s="38" t="n">
        <v>73.5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65</v>
      </c>
      <c r="H55" s="28" t="n">
        <f aca="false">IF(C55="нет"," ",G55/C55*1)</f>
        <v>65</v>
      </c>
      <c r="I55" s="27" t="n">
        <v>65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50" t="str">
        <f aca="false">IF(C57="нет"," ",H57-I57)</f>
        <v> </v>
      </c>
      <c r="K57" s="50" t="str">
        <f aca="false">IF(C57="нет"," ",H57/I57*100)</f>
        <v> </v>
      </c>
      <c r="L57" s="46"/>
      <c r="M57" s="47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276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57"/>
      <c r="K60" s="57"/>
      <c r="L60" s="124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65"/>
      <c r="M61" s="47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/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46</v>
      </c>
      <c r="H65" s="39" t="n">
        <f aca="false">IF(C65="нет"," ",G65/C65*1)</f>
        <v>46</v>
      </c>
      <c r="I65" s="38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50</v>
      </c>
      <c r="E68" s="25" t="n">
        <v>25</v>
      </c>
      <c r="F68" s="26" t="n">
        <f aca="false">D68*E68%+D68</f>
        <v>62.5</v>
      </c>
      <c r="G68" s="27" t="n">
        <v>63</v>
      </c>
      <c r="H68" s="28" t="n">
        <f aca="false">IF(C68="нет"," ",G68/C68*1)</f>
        <v>63</v>
      </c>
      <c r="I68" s="27" t="n">
        <v>63</v>
      </c>
      <c r="J68" s="26" t="n">
        <f aca="false">IF(C68="нет"," ",H68-I68)</f>
        <v>0</v>
      </c>
      <c r="K68" s="26" t="n">
        <f aca="false">IF(C68="нет"," ",H68/I68*100)</f>
        <v>100</v>
      </c>
      <c r="L68" s="30"/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40</v>
      </c>
      <c r="E69" s="25" t="n">
        <v>20</v>
      </c>
      <c r="F69" s="26" t="n">
        <f aca="false">D69*E69%+D69</f>
        <v>48</v>
      </c>
      <c r="G69" s="27" t="n">
        <v>48</v>
      </c>
      <c r="H69" s="28" t="n">
        <f aca="false">IF(C69="нет"," ",G69/C69*1)</f>
        <v>48</v>
      </c>
      <c r="I69" s="27" t="n">
        <v>48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65</v>
      </c>
      <c r="M69" s="29"/>
    </row>
    <row r="70" customFormat="false" ht="12.75" hidden="false" customHeight="false" outlineLevel="0" collapsed="false">
      <c r="B70" s="128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25" t="s">
        <v>82</v>
      </c>
      <c r="C73" s="24" t="n">
        <v>1</v>
      </c>
      <c r="D73" s="26" t="n">
        <v>40</v>
      </c>
      <c r="E73" s="25" t="n">
        <v>20</v>
      </c>
      <c r="F73" s="26" t="n">
        <f aca="false">D73*E73%+D73</f>
        <v>48</v>
      </c>
      <c r="G73" s="27" t="n">
        <v>48</v>
      </c>
      <c r="H73" s="28" t="n">
        <f aca="false">IF(C73="нет"," ",G73/C73*1)</f>
        <v>48</v>
      </c>
      <c r="I73" s="27" t="n">
        <v>48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128" t="s">
        <v>83</v>
      </c>
      <c r="C74" s="24" t="n">
        <v>1</v>
      </c>
      <c r="D74" s="26" t="n">
        <v>49.2</v>
      </c>
      <c r="E74" s="25" t="n">
        <v>25</v>
      </c>
      <c r="F74" s="26" t="n">
        <f aca="false">D74*E74%+D74</f>
        <v>61.5</v>
      </c>
      <c r="G74" s="27" t="n">
        <v>61.5</v>
      </c>
      <c r="H74" s="28" t="n">
        <f aca="false">IF(C74="нет"," ",G74/C74*1)</f>
        <v>61.5</v>
      </c>
      <c r="I74" s="27" t="n">
        <v>61.5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77</v>
      </c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8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40"/>
      <c r="M75" s="41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50" t="str">
        <f aca="false">IF(C77="нет"," ",H77-I77)</f>
        <v> </v>
      </c>
      <c r="K77" s="50" t="str">
        <f aca="false">IF(C77="нет"," ",H77/I77*100)</f>
        <v> 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60</v>
      </c>
      <c r="J86" s="26" t="str">
        <f aca="false">IF(C86="нет"," ",H86-I86)</f>
        <v> </v>
      </c>
      <c r="K86" s="26" t="str">
        <f aca="false">IF(C86="нет"," ",H86/I86*100)</f>
        <v> </v>
      </c>
      <c r="L86" s="25"/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n">
        <v>58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 t="n">
        <v>41.7</v>
      </c>
      <c r="E90" s="37" t="n">
        <v>15</v>
      </c>
      <c r="F90" s="36" t="n">
        <f aca="false">D90*E90%+D90</f>
        <v>47.955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60.8095238095238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30</f>
        <v>59.92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80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46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323" t="s">
        <v>278</v>
      </c>
      <c r="C2" s="323"/>
      <c r="D2" s="323"/>
      <c r="E2" s="323"/>
      <c r="F2" s="323"/>
      <c r="G2" s="323"/>
    </row>
    <row r="3" customFormat="false" ht="12.75" hidden="false" customHeight="false" outlineLevel="0" collapsed="false">
      <c r="B3" s="323" t="s">
        <v>279</v>
      </c>
      <c r="C3" s="323"/>
      <c r="D3" s="323"/>
      <c r="E3" s="323"/>
      <c r="F3" s="323"/>
      <c r="G3" s="323"/>
    </row>
    <row r="4" customFormat="false" ht="13.5" hidden="false" customHeight="false" outlineLevel="0" collapsed="false"/>
    <row r="5" customFormat="false" ht="12.75" hidden="false" customHeight="true" outlineLevel="0" collapsed="false">
      <c r="A5" s="324" t="s">
        <v>280</v>
      </c>
      <c r="B5" s="325" t="s">
        <v>281</v>
      </c>
      <c r="C5" s="326" t="s">
        <v>282</v>
      </c>
      <c r="D5" s="326"/>
      <c r="E5" s="327" t="s">
        <v>283</v>
      </c>
      <c r="F5" s="327" t="s">
        <v>284</v>
      </c>
      <c r="G5" s="327" t="s">
        <v>285</v>
      </c>
      <c r="H5" s="328" t="s">
        <v>283</v>
      </c>
    </row>
    <row r="6" customFormat="false" ht="13.5" hidden="false" customHeight="false" outlineLevel="0" collapsed="false">
      <c r="A6" s="324"/>
      <c r="B6" s="325"/>
      <c r="C6" s="329" t="s">
        <v>286</v>
      </c>
      <c r="D6" s="329" t="s">
        <v>287</v>
      </c>
      <c r="E6" s="327"/>
      <c r="F6" s="327"/>
      <c r="G6" s="327"/>
      <c r="H6" s="328"/>
    </row>
    <row r="7" customFormat="false" ht="12.75" hidden="false" customHeight="false" outlineLevel="0" collapsed="false">
      <c r="A7" s="330" t="n">
        <v>1</v>
      </c>
      <c r="B7" s="331" t="s">
        <v>0</v>
      </c>
      <c r="C7" s="332" t="n">
        <v>204</v>
      </c>
      <c r="D7" s="332" t="n">
        <f aca="false">говядина!H92</f>
        <v>204</v>
      </c>
      <c r="E7" s="332" t="n">
        <f aca="false">D7-C7</f>
        <v>0</v>
      </c>
      <c r="F7" s="333" t="n">
        <f aca="false">D7/C7*100</f>
        <v>100</v>
      </c>
      <c r="G7" s="332" t="n">
        <v>206.07</v>
      </c>
      <c r="H7" s="334" t="n">
        <f aca="false">G7-D7</f>
        <v>2.06999999999999</v>
      </c>
    </row>
    <row r="8" customFormat="false" ht="12.75" hidden="false" customHeight="false" outlineLevel="0" collapsed="false">
      <c r="A8" s="122" t="n">
        <v>2</v>
      </c>
      <c r="B8" s="335" t="s">
        <v>104</v>
      </c>
      <c r="C8" s="336" t="n">
        <v>182.75</v>
      </c>
      <c r="D8" s="336" t="n">
        <f aca="false">свинина!H92</f>
        <v>182.75</v>
      </c>
      <c r="E8" s="336" t="n">
        <f aca="false">D8-C8</f>
        <v>0</v>
      </c>
      <c r="F8" s="337" t="n">
        <f aca="false">D8/C8*100</f>
        <v>100</v>
      </c>
      <c r="G8" s="250" t="n">
        <v>174.31</v>
      </c>
      <c r="H8" s="338" t="n">
        <f aca="false">G8-D8</f>
        <v>-8.44</v>
      </c>
    </row>
    <row r="9" customFormat="false" ht="12.75" hidden="false" customHeight="false" outlineLevel="0" collapsed="false">
      <c r="A9" s="122" t="n">
        <v>3</v>
      </c>
      <c r="B9" s="335" t="s">
        <v>109</v>
      </c>
      <c r="C9" s="336"/>
      <c r="D9" s="336"/>
      <c r="E9" s="336"/>
      <c r="F9" s="337"/>
      <c r="G9" s="250"/>
      <c r="H9" s="338" t="n">
        <f aca="false">G9-D9</f>
        <v>0</v>
      </c>
    </row>
    <row r="10" customFormat="false" ht="12.75" hidden="false" customHeight="false" outlineLevel="0" collapsed="false">
      <c r="A10" s="122" t="n">
        <v>4</v>
      </c>
      <c r="B10" s="335" t="s">
        <v>110</v>
      </c>
      <c r="C10" s="336" t="n">
        <v>104.058823529412</v>
      </c>
      <c r="D10" s="336" t="n">
        <f aca="false">куры!H92</f>
        <v>105.307692307692</v>
      </c>
      <c r="E10" s="336" t="n">
        <f aca="false">D10-C10</f>
        <v>1.24886877828054</v>
      </c>
      <c r="F10" s="337" t="n">
        <f aca="false">D10/C10*100</f>
        <v>101.200156542158</v>
      </c>
      <c r="G10" s="250" t="n">
        <v>99.42</v>
      </c>
      <c r="H10" s="338" t="n">
        <f aca="false">G10-D10</f>
        <v>-5.88769230769231</v>
      </c>
    </row>
    <row r="11" customFormat="false" ht="12.75" hidden="false" customHeight="false" outlineLevel="0" collapsed="false">
      <c r="A11" s="122" t="n">
        <v>5</v>
      </c>
      <c r="B11" s="335" t="s">
        <v>288</v>
      </c>
      <c r="C11" s="336" t="n">
        <v>56.448</v>
      </c>
      <c r="D11" s="336" t="n">
        <f aca="false">рыба!H92</f>
        <v>55.7173913043478</v>
      </c>
      <c r="E11" s="336" t="n">
        <f aca="false">D11-C11</f>
        <v>-0.730608695652173</v>
      </c>
      <c r="F11" s="337" t="n">
        <f aca="false">D11/C11*100</f>
        <v>98.7056960465346</v>
      </c>
      <c r="G11" s="336" t="n">
        <v>64.34</v>
      </c>
      <c r="H11" s="338" t="n">
        <f aca="false">G11-D11</f>
        <v>8.62260869565218</v>
      </c>
    </row>
    <row r="12" customFormat="false" ht="12.75" hidden="false" customHeight="false" outlineLevel="0" collapsed="false">
      <c r="A12" s="122" t="n">
        <v>6</v>
      </c>
      <c r="B12" s="335" t="s">
        <v>289</v>
      </c>
      <c r="C12" s="336" t="n">
        <v>185.953621031746</v>
      </c>
      <c r="D12" s="336" t="n">
        <f aca="false">масло!H92</f>
        <v>186.868363437329</v>
      </c>
      <c r="E12" s="336" t="n">
        <f aca="false">D12-C12</f>
        <v>0.914742405582956</v>
      </c>
      <c r="F12" s="337" t="n">
        <f aca="false">D12/C12*100</f>
        <v>100.491919652066</v>
      </c>
      <c r="G12" s="25" t="n">
        <v>243.6</v>
      </c>
      <c r="H12" s="338" t="n">
        <f aca="false">G12-D12</f>
        <v>56.731636562671</v>
      </c>
    </row>
    <row r="13" customFormat="false" ht="12.75" hidden="false" customHeight="false" outlineLevel="0" collapsed="false">
      <c r="A13" s="122" t="n">
        <v>7</v>
      </c>
      <c r="B13" s="335" t="s">
        <v>290</v>
      </c>
      <c r="C13" s="336" t="n">
        <v>66.4090909090909</v>
      </c>
      <c r="D13" s="336" t="n">
        <f aca="false">подс!H92</f>
        <v>68.7857142857143</v>
      </c>
      <c r="E13" s="336" t="n">
        <f aca="false">D13-C13</f>
        <v>2.37662337662339</v>
      </c>
      <c r="F13" s="337" t="n">
        <f aca="false">D13/C13*100</f>
        <v>103.578762100323</v>
      </c>
      <c r="G13" s="25" t="n">
        <v>75.97</v>
      </c>
      <c r="H13" s="338" t="n">
        <f aca="false">G13-D13</f>
        <v>7.18428571428571</v>
      </c>
    </row>
    <row r="14" customFormat="false" ht="12.75" hidden="false" customHeight="false" outlineLevel="0" collapsed="false">
      <c r="A14" s="122" t="n">
        <v>8</v>
      </c>
      <c r="B14" s="335" t="s">
        <v>291</v>
      </c>
      <c r="C14" s="336" t="n">
        <v>30.99</v>
      </c>
      <c r="D14" s="336" t="n">
        <f aca="false">молоко!H92</f>
        <v>31.2105263157895</v>
      </c>
      <c r="E14" s="336" t="n">
        <f aca="false">D14-C14</f>
        <v>0.220526315789474</v>
      </c>
      <c r="F14" s="337" t="n">
        <f aca="false">D14/C14*100</f>
        <v>100.711604762147</v>
      </c>
      <c r="G14" s="25" t="n">
        <v>31.28</v>
      </c>
      <c r="H14" s="338" t="n">
        <f aca="false">G14-D14</f>
        <v>0.0694736842105286</v>
      </c>
    </row>
    <row r="15" customFormat="false" ht="12.75" hidden="false" customHeight="false" outlineLevel="0" collapsed="false">
      <c r="A15" s="122" t="n">
        <v>9</v>
      </c>
      <c r="B15" s="335" t="s">
        <v>292</v>
      </c>
      <c r="C15" s="336" t="n">
        <v>35.56</v>
      </c>
      <c r="D15" s="336" t="n">
        <f aca="false">яйца!H92</f>
        <v>34.5925925925926</v>
      </c>
      <c r="E15" s="336" t="n">
        <f aca="false">D15-C15</f>
        <v>-0.967407407407407</v>
      </c>
      <c r="F15" s="337" t="n">
        <f aca="false">D15/C15*100</f>
        <v>97.2795067283256</v>
      </c>
      <c r="G15" s="25" t="n">
        <v>36.55</v>
      </c>
      <c r="H15" s="338" t="n">
        <f aca="false">G15-D15</f>
        <v>1.9574074074074</v>
      </c>
    </row>
    <row r="16" customFormat="false" ht="12.75" hidden="false" customHeight="false" outlineLevel="0" collapsed="false">
      <c r="A16" s="122" t="n">
        <v>10</v>
      </c>
      <c r="B16" s="335" t="s">
        <v>192</v>
      </c>
      <c r="C16" s="336" t="n">
        <v>44.0766666666667</v>
      </c>
      <c r="D16" s="336" t="n">
        <f aca="false">сахар!H92</f>
        <v>44.3333333333333</v>
      </c>
      <c r="E16" s="336" t="n">
        <f aca="false">D16-C16</f>
        <v>0.256666666666668</v>
      </c>
      <c r="F16" s="337" t="n">
        <f aca="false">D16/C16*100</f>
        <v>100.582318687136</v>
      </c>
      <c r="G16" s="25" t="n">
        <v>42.91</v>
      </c>
      <c r="H16" s="338" t="n">
        <f aca="false">G16-D16</f>
        <v>-1.42333333333334</v>
      </c>
    </row>
    <row r="17" customFormat="false" ht="12.75" hidden="false" customHeight="false" outlineLevel="0" collapsed="false">
      <c r="A17" s="122" t="n">
        <v>11</v>
      </c>
      <c r="B17" s="335" t="s">
        <v>202</v>
      </c>
      <c r="C17" s="336" t="n">
        <v>8.265625</v>
      </c>
      <c r="D17" s="336" t="n">
        <f aca="false">соль!I92</f>
        <v>8.0551724137931</v>
      </c>
      <c r="E17" s="336" t="n">
        <f aca="false">D17-C17</f>
        <v>-0.210452586206896</v>
      </c>
      <c r="F17" s="337" t="n">
        <f aca="false">D17/C17*100</f>
        <v>97.4538817547748</v>
      </c>
      <c r="G17" s="25" t="n">
        <v>8.01</v>
      </c>
      <c r="H17" s="338" t="n">
        <f aca="false">G17-D17</f>
        <v>-0.0451724137931038</v>
      </c>
    </row>
    <row r="18" customFormat="false" ht="12.75" hidden="false" customHeight="false" outlineLevel="0" collapsed="false">
      <c r="A18" s="122" t="n">
        <v>12</v>
      </c>
      <c r="B18" s="335" t="s">
        <v>209</v>
      </c>
      <c r="C18" s="336" t="n">
        <v>221.151515151515</v>
      </c>
      <c r="D18" s="336" t="n">
        <f aca="false">чай!H92</f>
        <v>232.931034482759</v>
      </c>
      <c r="E18" s="336" t="n">
        <f aca="false">D18-C18</f>
        <v>11.7795193312435</v>
      </c>
      <c r="F18" s="337" t="n">
        <f aca="false">D18/C18*100</f>
        <v>105.326447491519</v>
      </c>
      <c r="G18" s="25" t="n">
        <v>359.96</v>
      </c>
      <c r="H18" s="338" t="n">
        <f aca="false">G18-D18</f>
        <v>127.028965517241</v>
      </c>
    </row>
    <row r="19" customFormat="false" ht="12.75" hidden="false" customHeight="false" outlineLevel="0" collapsed="false">
      <c r="A19" s="122" t="n">
        <v>13</v>
      </c>
      <c r="B19" s="335" t="s">
        <v>293</v>
      </c>
      <c r="C19" s="336" t="n">
        <v>19.2083333333333</v>
      </c>
      <c r="D19" s="336" t="n">
        <f aca="false">мука!I92</f>
        <v>19.4625</v>
      </c>
      <c r="E19" s="336" t="n">
        <f aca="false">D19-C19</f>
        <v>0.254166666666666</v>
      </c>
      <c r="F19" s="337" t="n">
        <f aca="false">D19/C19*100</f>
        <v>101.323210412148</v>
      </c>
      <c r="G19" s="336" t="n">
        <v>18.61</v>
      </c>
      <c r="H19" s="338" t="n">
        <f aca="false">G19-D19</f>
        <v>-0.852499999999999</v>
      </c>
    </row>
    <row r="20" customFormat="false" ht="12.75" hidden="false" customHeight="false" outlineLevel="0" collapsed="false">
      <c r="A20" s="122" t="n">
        <v>14</v>
      </c>
      <c r="B20" s="335" t="s">
        <v>226</v>
      </c>
      <c r="C20" s="336" t="n">
        <v>23.7501769019893</v>
      </c>
      <c r="D20" s="336" t="n">
        <f aca="false">хлеб!H92</f>
        <v>23.4564029668507</v>
      </c>
      <c r="E20" s="336" t="n">
        <f aca="false">D20-C20</f>
        <v>-0.293773935138546</v>
      </c>
      <c r="F20" s="337" t="n">
        <f aca="false">D20/C20*100</f>
        <v>98.7630663285125</v>
      </c>
      <c r="G20" s="250" t="n">
        <v>21.22</v>
      </c>
      <c r="H20" s="338" t="n">
        <f aca="false">G20-D20</f>
        <v>-2.23640296685073</v>
      </c>
    </row>
    <row r="21" customFormat="false" ht="12.75" hidden="false" customHeight="false" outlineLevel="0" collapsed="false">
      <c r="A21" s="122" t="n">
        <v>15</v>
      </c>
      <c r="B21" s="335" t="s">
        <v>245</v>
      </c>
      <c r="C21" s="336" t="n">
        <v>35.1736111111111</v>
      </c>
      <c r="D21" s="336" t="n">
        <f aca="false">батон!H92</f>
        <v>35.1382488479263</v>
      </c>
      <c r="E21" s="336" t="n">
        <f aca="false">D21-C21</f>
        <v>-0.0353622631848509</v>
      </c>
      <c r="F21" s="337" t="n">
        <f aca="false">D21/C21*100</f>
        <v>99.8994636545189</v>
      </c>
      <c r="G21" s="250" t="n">
        <v>27.14</v>
      </c>
      <c r="H21" s="338" t="n">
        <f aca="false">G21-D21</f>
        <v>-7.99824884792626</v>
      </c>
    </row>
    <row r="22" customFormat="false" ht="12.75" hidden="false" customHeight="false" outlineLevel="0" collapsed="false">
      <c r="A22" s="122" t="n">
        <v>16</v>
      </c>
      <c r="B22" s="335" t="s">
        <v>247</v>
      </c>
      <c r="C22" s="336" t="n">
        <v>37.2870967741936</v>
      </c>
      <c r="D22" s="336" t="n">
        <f aca="false">рис!H92</f>
        <v>37.49</v>
      </c>
      <c r="E22" s="336" t="n">
        <f aca="false">D22-C22</f>
        <v>0.202903225806452</v>
      </c>
      <c r="F22" s="337" t="n">
        <f aca="false">D22/C22*100</f>
        <v>100.544164720132</v>
      </c>
      <c r="G22" s="336" t="n">
        <v>37.55</v>
      </c>
      <c r="H22" s="338" t="n">
        <f aca="false">G22-D22</f>
        <v>0.0599999999999952</v>
      </c>
    </row>
    <row r="23" customFormat="false" ht="12.75" hidden="false" customHeight="false" outlineLevel="0" collapsed="false">
      <c r="A23" s="122" t="n">
        <v>17</v>
      </c>
      <c r="B23" s="335" t="s">
        <v>252</v>
      </c>
      <c r="C23" s="336" t="n">
        <v>36.7824754901961</v>
      </c>
      <c r="D23" s="336" t="n">
        <f aca="false">пшено!H92</f>
        <v>38.75</v>
      </c>
      <c r="E23" s="336" t="n">
        <f aca="false">D23-C23</f>
        <v>1.96752450980392</v>
      </c>
      <c r="F23" s="337" t="n">
        <f aca="false">D23/C23*100</f>
        <v>105.349081277383</v>
      </c>
      <c r="G23" s="250" t="n">
        <v>43.34</v>
      </c>
      <c r="H23" s="338" t="n">
        <f aca="false">G23-D23</f>
        <v>4.59</v>
      </c>
    </row>
    <row r="24" customFormat="false" ht="12.75" hidden="false" customHeight="false" outlineLevel="0" collapsed="false">
      <c r="A24" s="122" t="n">
        <v>18</v>
      </c>
      <c r="B24" s="335" t="s">
        <v>255</v>
      </c>
      <c r="C24" s="336" t="n">
        <v>85.5630952380952</v>
      </c>
      <c r="D24" s="336" t="n">
        <f aca="false">гречка!H92</f>
        <v>89.3526315789474</v>
      </c>
      <c r="E24" s="336" t="n">
        <f aca="false">D24-C24</f>
        <v>3.78953634085212</v>
      </c>
      <c r="F24" s="337" t="n">
        <f aca="false">D24/C24*100</f>
        <v>104.42893788532</v>
      </c>
      <c r="G24" s="250" t="n">
        <v>97.56</v>
      </c>
      <c r="H24" s="338" t="n">
        <f aca="false">G24-D24</f>
        <v>8.20736842105264</v>
      </c>
    </row>
    <row r="25" customFormat="false" ht="12.75" hidden="false" customHeight="false" outlineLevel="0" collapsed="false">
      <c r="A25" s="122" t="n">
        <v>19</v>
      </c>
      <c r="B25" s="335" t="s">
        <v>258</v>
      </c>
      <c r="C25" s="336" t="n">
        <v>25.0290322580645</v>
      </c>
      <c r="D25" s="336" t="n">
        <f aca="false">вермишель!H92</f>
        <v>25.7406130268199</v>
      </c>
      <c r="E25" s="336" t="n">
        <f aca="false">D25-C25</f>
        <v>0.711580768755404</v>
      </c>
      <c r="F25" s="337" t="n">
        <f aca="false">D25/C25*100</f>
        <v>102.843021501665</v>
      </c>
      <c r="G25" s="250" t="n">
        <v>37.36</v>
      </c>
      <c r="H25" s="338" t="n">
        <f aca="false">G25-D25</f>
        <v>11.6193869731801</v>
      </c>
    </row>
    <row r="26" customFormat="false" ht="12.75" hidden="false" customHeight="false" outlineLevel="0" collapsed="false">
      <c r="A26" s="122" t="n">
        <v>20</v>
      </c>
      <c r="B26" s="335" t="s">
        <v>264</v>
      </c>
      <c r="C26" s="336" t="n">
        <v>39.2</v>
      </c>
      <c r="D26" s="336" t="n">
        <f aca="false">картофель!H92</f>
        <v>39.1666666666667</v>
      </c>
      <c r="E26" s="336" t="n">
        <f aca="false">D26-C26</f>
        <v>-0.0333333333333385</v>
      </c>
      <c r="F26" s="337" t="n">
        <f aca="false">D26/C26*100</f>
        <v>99.9149659863946</v>
      </c>
      <c r="G26" s="250" t="n">
        <v>36.28</v>
      </c>
      <c r="H26" s="338" t="n">
        <f aca="false">G26-D26</f>
        <v>-2.88666666666666</v>
      </c>
    </row>
    <row r="27" customFormat="false" ht="12.75" hidden="false" customHeight="false" outlineLevel="0" collapsed="false">
      <c r="A27" s="122" t="n">
        <v>21</v>
      </c>
      <c r="B27" s="335" t="s">
        <v>294</v>
      </c>
      <c r="C27" s="336" t="n">
        <v>34.3333333333333</v>
      </c>
      <c r="D27" s="336" t="n">
        <f aca="false">капуста!H92</f>
        <v>34.6666666666667</v>
      </c>
      <c r="E27" s="336" t="n">
        <f aca="false">D27-C27</f>
        <v>0.333333333333329</v>
      </c>
      <c r="F27" s="337" t="n">
        <f aca="false">D27/C27*100</f>
        <v>100.970873786408</v>
      </c>
      <c r="G27" s="250" t="n">
        <v>34.64</v>
      </c>
      <c r="H27" s="338" t="n">
        <f aca="false">G27-D27</f>
        <v>-0.0266666666666637</v>
      </c>
    </row>
    <row r="28" customFormat="false" ht="12.75" hidden="false" customHeight="false" outlineLevel="0" collapsed="false">
      <c r="A28" s="122" t="n">
        <v>22</v>
      </c>
      <c r="B28" s="335" t="s">
        <v>269</v>
      </c>
      <c r="C28" s="336" t="n">
        <v>33.2666666666667</v>
      </c>
      <c r="D28" s="336" t="n">
        <f aca="false">лук!H92</f>
        <v>33.21875</v>
      </c>
      <c r="E28" s="336" t="n">
        <f aca="false">D28-C28</f>
        <v>-0.0479166666666657</v>
      </c>
      <c r="F28" s="337" t="n">
        <f aca="false">D28/C28*100</f>
        <v>99.8559619238477</v>
      </c>
      <c r="G28" s="250" t="n">
        <v>33.5</v>
      </c>
      <c r="H28" s="338" t="n">
        <f aca="false">G28-D28</f>
        <v>0.28125</v>
      </c>
    </row>
    <row r="29" customFormat="false" ht="12.75" hidden="false" customHeight="false" outlineLevel="0" collapsed="false">
      <c r="A29" s="122" t="n">
        <v>23</v>
      </c>
      <c r="B29" s="335" t="s">
        <v>273</v>
      </c>
      <c r="C29" s="336" t="n">
        <v>31.75</v>
      </c>
      <c r="D29" s="336" t="n">
        <f aca="false">морковь!H92</f>
        <v>38.8333333333333</v>
      </c>
      <c r="E29" s="336" t="n">
        <f aca="false">D29-C29</f>
        <v>7.08333333333334</v>
      </c>
      <c r="F29" s="337" t="n">
        <f aca="false">D29/C29*100</f>
        <v>122.309711286089</v>
      </c>
      <c r="G29" s="336" t="n">
        <v>39.06</v>
      </c>
      <c r="H29" s="338" t="n">
        <f aca="false">G29-D29</f>
        <v>0.226666666666667</v>
      </c>
    </row>
    <row r="30" customFormat="false" ht="13.5" hidden="false" customHeight="false" outlineLevel="0" collapsed="false">
      <c r="A30" s="130" t="n">
        <v>24</v>
      </c>
      <c r="B30" s="339" t="s">
        <v>274</v>
      </c>
      <c r="C30" s="340" t="n">
        <v>60.6363636363636</v>
      </c>
      <c r="D30" s="340" t="n">
        <f aca="false">яблоки!H92</f>
        <v>60.8095238095238</v>
      </c>
      <c r="E30" s="340" t="n">
        <f aca="false">D30-C30</f>
        <v>0.173160173160177</v>
      </c>
      <c r="F30" s="341" t="n">
        <f aca="false">D30/C30*100</f>
        <v>100.285571499964</v>
      </c>
      <c r="G30" s="340" t="n">
        <v>59.92</v>
      </c>
      <c r="H30" s="342" t="n">
        <f aca="false">G30-D30</f>
        <v>-0.889523809523809</v>
      </c>
    </row>
  </sheetData>
  <mergeCells count="9">
    <mergeCell ref="B2:G2"/>
    <mergeCell ref="B3:G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F93" activeCellId="0" sqref="F93: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0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15" t="s">
        <v>12</v>
      </c>
      <c r="C6" s="17"/>
      <c r="D6" s="18"/>
      <c r="E6" s="18"/>
      <c r="F6" s="19"/>
      <c r="G6" s="20"/>
      <c r="H6" s="21"/>
      <c r="I6" s="137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138" t="s">
        <v>15</v>
      </c>
      <c r="J7" s="26" t="str">
        <f aca="false">IF(C7="нет"," ",H7-I7)</f>
        <v> </v>
      </c>
      <c r="K7" s="26" t="str">
        <f aca="false">IF(C7="нет"," ",H7/I7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138" t="s">
        <v>15</v>
      </c>
      <c r="J8" s="26" t="str">
        <f aca="false">IF(C8="нет"," ",H8-I8)</f>
        <v> </v>
      </c>
      <c r="K8" s="26" t="str">
        <f aca="false">IF(C8="нет"," ",H8/I8)</f>
        <v> 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138" t="s">
        <v>15</v>
      </c>
      <c r="J9" s="26" t="str">
        <f aca="false">IF(C9="нет"," ",H9-I9)</f>
        <v> </v>
      </c>
      <c r="K9" s="26" t="str">
        <f aca="false">IF(C9="нет"," ",H9/I9)</f>
        <v> 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138" t="s">
        <v>15</v>
      </c>
      <c r="J10" s="26" t="str">
        <f aca="false">IF(C10="нет"," ",H10-I10)</f>
        <v> </v>
      </c>
      <c r="K10" s="26" t="str">
        <f aca="false">IF(C10="нет"," ",H10/I1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138" t="s">
        <v>15</v>
      </c>
      <c r="J11" s="26" t="str">
        <f aca="false">IF(C11="нет"," ",H11-I11)</f>
        <v> </v>
      </c>
      <c r="K11" s="26" t="str">
        <f aca="false">IF(C11="нет"," ",H11/I11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138" t="s">
        <v>15</v>
      </c>
      <c r="J12" s="26" t="str">
        <f aca="false">IF(C12="нет"," ",H12-I12)</f>
        <v> </v>
      </c>
      <c r="K12" s="26" t="str">
        <f aca="false">IF(C12="нет"," ",H12/I12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138" t="s">
        <v>15</v>
      </c>
      <c r="J13" s="26" t="str">
        <f aca="false">IF(C13="нет"," ",H13-I13)</f>
        <v> </v>
      </c>
      <c r="K13" s="26" t="str">
        <f aca="false">IF(C13="нет"," ",H13/I13)</f>
        <v> </v>
      </c>
      <c r="L13" s="30"/>
      <c r="M13" s="29"/>
    </row>
    <row r="14" customFormat="false" ht="12.75" hidden="false" customHeight="false" outlineLevel="0" collapsed="false">
      <c r="B14" s="117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138" t="s">
        <v>15</v>
      </c>
      <c r="J14" s="26" t="str">
        <f aca="false">IF(C14="нет"," ",H14-I14)</f>
        <v> </v>
      </c>
      <c r="K14" s="26" t="str">
        <f aca="false">IF(C14="нет"," ",H14/I14)</f>
        <v> </v>
      </c>
      <c r="L14" s="30"/>
      <c r="M14" s="29"/>
    </row>
    <row r="15" customFormat="false" ht="12.75" hidden="false" customHeight="false" outlineLevel="0" collapsed="false">
      <c r="B15" s="117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138" t="s">
        <v>15</v>
      </c>
      <c r="J15" s="26" t="str">
        <f aca="false">IF(C15="нет"," ",H15-I15)</f>
        <v> </v>
      </c>
      <c r="K15" s="26" t="str">
        <f aca="false">IF(C15="нет"," ",H15/I15)</f>
        <v> 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138" t="s">
        <v>15</v>
      </c>
      <c r="J16" s="26" t="str">
        <f aca="false">IF(C16="нет"," ",H16-I16)</f>
        <v> </v>
      </c>
      <c r="K16" s="26" t="str">
        <f aca="false">IF(C16="нет"," ",H16/I16)</f>
        <v> </v>
      </c>
      <c r="L16" s="25"/>
      <c r="M16" s="29"/>
    </row>
    <row r="17" customFormat="false" ht="12.75" hidden="false" customHeight="false" outlineLevel="0" collapsed="false">
      <c r="B17" s="117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138" t="s">
        <v>15</v>
      </c>
      <c r="J17" s="26" t="str">
        <f aca="false">IF(C17="нет"," ",H17-I17)</f>
        <v> </v>
      </c>
      <c r="K17" s="26" t="str">
        <f aca="false">IF(C17="нет"," ",H17/I17)</f>
        <v> 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138" t="s">
        <v>15</v>
      </c>
      <c r="J18" s="26" t="str">
        <f aca="false">IF(C18="нет"," ",H18-I18)</f>
        <v> </v>
      </c>
      <c r="K18" s="26" t="str">
        <f aca="false">IF(C18="нет"," ",H18/I18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138" t="s">
        <v>15</v>
      </c>
      <c r="J19" s="26" t="str">
        <f aca="false">IF(C19="нет"," ",H19-I19)</f>
        <v> </v>
      </c>
      <c r="K19" s="26" t="str">
        <f aca="false">IF(C19="нет"," ",H19/I19)</f>
        <v> </v>
      </c>
      <c r="L19" s="46"/>
      <c r="M19" s="47"/>
    </row>
    <row r="20" customFormat="false" ht="13.5" hidden="false" customHeight="false" outlineLevel="0" collapsed="false">
      <c r="B20" s="118" t="s">
        <v>28</v>
      </c>
      <c r="C20" s="49" t="s">
        <v>14</v>
      </c>
      <c r="D20" s="50"/>
      <c r="E20" s="46"/>
      <c r="F20" s="50" t="n">
        <f aca="false">D20*E20%+D20</f>
        <v>0</v>
      </c>
      <c r="G20" s="51"/>
      <c r="H20" s="52" t="str">
        <f aca="false">IF(C20="нет"," ",G20/C20*1)</f>
        <v> </v>
      </c>
      <c r="I20" s="139" t="s">
        <v>15</v>
      </c>
      <c r="J20" s="50" t="str">
        <f aca="false">IF(C20="нет"," ",H20-I20)</f>
        <v> </v>
      </c>
      <c r="K20" s="50" t="str">
        <f aca="false">IF(C20="нет"," ",H20/I20)</f>
        <v> </v>
      </c>
      <c r="L20" s="46"/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137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138" t="s">
        <v>15</v>
      </c>
      <c r="J22" s="26" t="str">
        <f aca="false">IF(C22="нет"," ",H22-I22)</f>
        <v> </v>
      </c>
      <c r="K22" s="26" t="str">
        <f aca="false">IF(C22="нет"," ",H22/I22)</f>
        <v> 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140" t="s">
        <v>15</v>
      </c>
      <c r="J23" s="36" t="str">
        <f aca="false">IF(C23="нет"," ",H23-I23)</f>
        <v> </v>
      </c>
      <c r="K23" s="36" t="str">
        <f aca="false">IF(C23="нет"," ",H23/I23)</f>
        <v> </v>
      </c>
      <c r="L23" s="37"/>
      <c r="M23" s="41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57"/>
      <c r="G24" s="59"/>
      <c r="H24" s="60"/>
      <c r="I24" s="141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s">
        <v>14</v>
      </c>
      <c r="D25" s="26"/>
      <c r="E25" s="25"/>
      <c r="F25" s="26" t="n">
        <f aca="false">D25*E25%+D25</f>
        <v>0</v>
      </c>
      <c r="G25" s="27"/>
      <c r="H25" s="28" t="str">
        <f aca="false">IF(C25="нет"," ",G25/C25*1)</f>
        <v> </v>
      </c>
      <c r="I25" s="138" t="s">
        <v>15</v>
      </c>
      <c r="J25" s="26" t="str">
        <f aca="false">IF(C25="нет"," ",H25-I25)</f>
        <v> </v>
      </c>
      <c r="K25" s="26" t="str">
        <f aca="false">IF(C25="нет"," ",H25/I25)</f>
        <v> 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138" t="s">
        <v>15</v>
      </c>
      <c r="J26" s="26" t="str">
        <f aca="false">IF(C26="нет"," ",H26-I26)</f>
        <v> </v>
      </c>
      <c r="K26" s="26" t="str">
        <f aca="false">IF(C26="нет"," ",H26/I26)</f>
        <v> </v>
      </c>
      <c r="L26" s="30"/>
      <c r="M26" s="29"/>
    </row>
    <row r="27" customFormat="false" ht="13.5" hidden="false" customHeight="false" outlineLevel="0" collapsed="false">
      <c r="B27" s="123" t="s">
        <v>35</v>
      </c>
      <c r="C27" s="35" t="s">
        <v>14</v>
      </c>
      <c r="D27" s="36"/>
      <c r="E27" s="37"/>
      <c r="F27" s="36" t="n">
        <f aca="false">D27*E27%+D27</f>
        <v>0</v>
      </c>
      <c r="G27" s="38"/>
      <c r="H27" s="39" t="str">
        <f aca="false">IF(C27="нет"," ",G27/C27*1)</f>
        <v> </v>
      </c>
      <c r="I27" s="140" t="s">
        <v>15</v>
      </c>
      <c r="J27" s="36" t="str">
        <f aca="false">IF(C27="нет"," ",H27-I27)</f>
        <v> </v>
      </c>
      <c r="K27" s="36" t="str">
        <f aca="false">IF(C27="нет"," ",H27/I27)</f>
        <v> </v>
      </c>
      <c r="L27" s="40"/>
      <c r="M27" s="41"/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137"/>
      <c r="J28" s="19"/>
      <c r="K28" s="19"/>
      <c r="L28" s="67"/>
      <c r="M28" s="22"/>
    </row>
    <row r="29" customFormat="false" ht="12.75" hidden="false" customHeight="false" outlineLevel="0" collapsed="false">
      <c r="B29" s="125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138" t="s">
        <v>15</v>
      </c>
      <c r="J29" s="26" t="str">
        <f aca="false">IF(C29="нет"," ",H29-I29)</f>
        <v> </v>
      </c>
      <c r="K29" s="26" t="str">
        <f aca="false">IF(C29="нет"," ",H29/I29)</f>
        <v> </v>
      </c>
      <c r="L29" s="30"/>
      <c r="M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tr">
        <f aca="false">IF(C30="нет"," ",G30/C30*1)</f>
        <v> </v>
      </c>
      <c r="I30" s="138" t="s">
        <v>15</v>
      </c>
      <c r="J30" s="26" t="str">
        <f aca="false">IF(C30="нет"," ",H30-I30)</f>
        <v> </v>
      </c>
      <c r="K30" s="26" t="str">
        <f aca="false">IF(C30="нет"," ",H30/I30)</f>
        <v> </v>
      </c>
      <c r="L30" s="65"/>
      <c r="M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tr">
        <f aca="false">IF(C31="нет"," ",G31/C31*1)</f>
        <v> </v>
      </c>
      <c r="I31" s="140" t="s">
        <v>15</v>
      </c>
      <c r="J31" s="36" t="str">
        <f aca="false">IF(C31="нет"," ",H31-I31)</f>
        <v> </v>
      </c>
      <c r="K31" s="36" t="str">
        <f aca="false">IF(C31="нет"," ",H31/I31)</f>
        <v> </v>
      </c>
      <c r="L31" s="40"/>
      <c r="M31" s="41"/>
    </row>
    <row r="32" customFormat="false" ht="12.75" hidden="false" customHeight="false" outlineLevel="0" collapsed="false">
      <c r="B32" s="72" t="s">
        <v>40</v>
      </c>
      <c r="C32" s="17"/>
      <c r="D32" s="19"/>
      <c r="E32" s="18"/>
      <c r="F32" s="19"/>
      <c r="G32" s="20"/>
      <c r="H32" s="21"/>
      <c r="I32" s="137"/>
      <c r="J32" s="19"/>
      <c r="K32" s="19"/>
      <c r="L32" s="18"/>
      <c r="M32" s="22"/>
    </row>
    <row r="33" customFormat="false" ht="12.75" hidden="false" customHeight="false" outlineLevel="0" collapsed="false">
      <c r="B33" s="128" t="s">
        <v>41</v>
      </c>
      <c r="C33" s="24" t="s">
        <v>14</v>
      </c>
      <c r="D33" s="26"/>
      <c r="E33" s="73"/>
      <c r="F33" s="74" t="n">
        <f aca="false">D33*E33%+D33</f>
        <v>0</v>
      </c>
      <c r="G33" s="75"/>
      <c r="H33" s="28" t="str">
        <f aca="false">IF(C33="нет"," ",G33/C33*1)</f>
        <v> </v>
      </c>
      <c r="I33" s="138" t="s">
        <v>15</v>
      </c>
      <c r="J33" s="26" t="str">
        <f aca="false">IF(C33="нет"," ",H33-I33)</f>
        <v> </v>
      </c>
      <c r="K33" s="26" t="str">
        <f aca="false">IF(C33="нет"," ",H33/I33)</f>
        <v> 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 t="n">
        <f aca="false">D34*E34%+D34</f>
        <v>0</v>
      </c>
      <c r="G34" s="79"/>
      <c r="H34" s="39" t="str">
        <f aca="false">IF(C34="нет"," ",G34/C34*1)</f>
        <v> </v>
      </c>
      <c r="I34" s="140" t="s">
        <v>15</v>
      </c>
      <c r="J34" s="36" t="str">
        <f aca="false">IF(C34="нет"," ",H34-I34)</f>
        <v> </v>
      </c>
      <c r="K34" s="36" t="str">
        <f aca="false">IF(C34="нет"," ",H34/I34)</f>
        <v> </v>
      </c>
      <c r="L34" s="40"/>
      <c r="M34" s="41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137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138" t="s">
        <v>15</v>
      </c>
      <c r="J36" s="26" t="str">
        <f aca="false">IF(C36="нет"," ",H36-I36)</f>
        <v> </v>
      </c>
      <c r="K36" s="26" t="str">
        <f aca="false">IF(C36="нет"," ",H36/I36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138" t="s">
        <v>15</v>
      </c>
      <c r="J37" s="26" t="str">
        <f aca="false">IF(C37="нет"," ",H37-I37)</f>
        <v> </v>
      </c>
      <c r="K37" s="26" t="str">
        <f aca="false">IF(C37="нет"," ",H37/I37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138" t="s">
        <v>15</v>
      </c>
      <c r="J38" s="26" t="str">
        <f aca="false">IF(C38="нет"," ",H38-I38)</f>
        <v> </v>
      </c>
      <c r="K38" s="26" t="str">
        <f aca="false">IF(C38="нет"," ",H38/I38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138" t="s">
        <v>15</v>
      </c>
      <c r="J39" s="26" t="str">
        <f aca="false">IF(C39="нет"," ",H39-I39)</f>
        <v> </v>
      </c>
      <c r="K39" s="26" t="str">
        <f aca="false">IF(C39="нет"," ",H39/I39)</f>
        <v> </v>
      </c>
      <c r="L39" s="25"/>
      <c r="M39" s="29"/>
    </row>
    <row r="40" customFormat="false" ht="13.5" hidden="false" customHeight="false" outlineLevel="0" collapsed="false">
      <c r="B40" s="130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82" t="str">
        <f aca="false">IF(C40="нет"," ",G40/C40*1)</f>
        <v> </v>
      </c>
      <c r="I40" s="142" t="s">
        <v>15</v>
      </c>
      <c r="J40" s="36" t="str">
        <f aca="false">IF(C40="нет"," ",H40-I40)</f>
        <v> </v>
      </c>
      <c r="K40" s="36" t="str">
        <f aca="false">IF(C40="нет"," ",H40/I4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137"/>
      <c r="J41" s="19"/>
      <c r="K41" s="19"/>
      <c r="L41" s="18"/>
      <c r="M41" s="22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138" t="s">
        <v>15</v>
      </c>
      <c r="J42" s="26" t="str">
        <f aca="false">IF(C42="нет"," ",H42-I42)</f>
        <v> </v>
      </c>
      <c r="K42" s="26" t="str">
        <f aca="false">IF(C42="нет"," ",H42/I42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138" t="s">
        <v>15</v>
      </c>
      <c r="J43" s="26" t="str">
        <f aca="false">IF(C43="нет"," ",H43-I43)</f>
        <v> </v>
      </c>
      <c r="K43" s="26" t="str">
        <f aca="false">IF(C43="нет"," ",H43/I43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138" t="s">
        <v>15</v>
      </c>
      <c r="J44" s="26" t="str">
        <f aca="false">IF(C44="нет"," ",H44-I44)</f>
        <v> </v>
      </c>
      <c r="K44" s="26" t="str">
        <f aca="false">IF(C44="нет"," ",H44/I44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138" t="s">
        <v>15</v>
      </c>
      <c r="J45" s="26" t="str">
        <f aca="false">IF(C45="нет"," ",H45-I45)</f>
        <v> </v>
      </c>
      <c r="K45" s="26" t="str">
        <f aca="false">IF(C45="нет"," ",H45/I45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138" t="s">
        <v>15</v>
      </c>
      <c r="J46" s="26" t="str">
        <f aca="false">IF(C46="нет"," ",H46-I46)</f>
        <v> </v>
      </c>
      <c r="K46" s="26" t="str">
        <f aca="false">IF(C46="нет"," ",H46/I46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138" t="s">
        <v>15</v>
      </c>
      <c r="J47" s="26" t="str">
        <f aca="false">IF(C47="нет"," ",H47-I47)</f>
        <v> </v>
      </c>
      <c r="K47" s="26" t="str">
        <f aca="false">IF(C47="нет"," ",H47/I47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138" t="s">
        <v>15</v>
      </c>
      <c r="J48" s="26" t="str">
        <f aca="false">IF(C48="нет"," ",H48-I48)</f>
        <v> </v>
      </c>
      <c r="K48" s="26" t="str">
        <f aca="false">IF(C48="нет"," ",H48/I48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140" t="s">
        <v>15</v>
      </c>
      <c r="J49" s="36" t="str">
        <f aca="false">IF(C49="нет"," ",H49-I49)</f>
        <v> </v>
      </c>
      <c r="K49" s="36" t="str">
        <f aca="false">IF(C49="нет"," ",H49/I49)</f>
        <v> </v>
      </c>
      <c r="L49" s="40"/>
      <c r="M49" s="41"/>
    </row>
    <row r="50" customFormat="false" ht="12.75" hidden="false" customHeight="false" outlineLevel="0" collapsed="false">
      <c r="B50" s="80" t="s">
        <v>58</v>
      </c>
      <c r="C50" s="17"/>
      <c r="D50" s="19"/>
      <c r="E50" s="18"/>
      <c r="F50" s="19"/>
      <c r="G50" s="20"/>
      <c r="H50" s="85"/>
      <c r="I50" s="143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6" t="str">
        <f aca="false">IF(C51="нет"," ",G51/C51*1)</f>
        <v> </v>
      </c>
      <c r="I51" s="144" t="s">
        <v>15</v>
      </c>
      <c r="J51" s="26" t="str">
        <f aca="false">IF(C51="нет"," ",H51-I51)</f>
        <v> </v>
      </c>
      <c r="K51" s="26" t="str">
        <f aca="false">IF(C51="нет"," ",H51/I51)</f>
        <v> 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60" t="str">
        <f aca="false">IF(C52="нет"," ",G52/C52*1)</f>
        <v> </v>
      </c>
      <c r="I52" s="141" t="s">
        <v>15</v>
      </c>
      <c r="J52" s="26" t="str">
        <f aca="false">IF(C52="нет"," ",H52-I52)</f>
        <v> </v>
      </c>
      <c r="K52" s="26" t="str">
        <f aca="false">IF(C52="нет"," ",H52/I52)</f>
        <v> </v>
      </c>
      <c r="L52" s="25"/>
      <c r="M52" s="29"/>
    </row>
    <row r="53" customFormat="false" ht="13.5" hidden="false" customHeight="false" outlineLevel="0" collapsed="false">
      <c r="B53" s="130" t="s">
        <v>61</v>
      </c>
      <c r="C53" s="35" t="s">
        <v>14</v>
      </c>
      <c r="D53" s="36"/>
      <c r="E53" s="37"/>
      <c r="F53" s="36" t="n">
        <f aca="false">D53*E53%+D53</f>
        <v>0</v>
      </c>
      <c r="G53" s="38"/>
      <c r="H53" s="39" t="str">
        <f aca="false">IF(C53="нет"," ",G53/C53*1)</f>
        <v> </v>
      </c>
      <c r="I53" s="140" t="s">
        <v>15</v>
      </c>
      <c r="J53" s="36" t="str">
        <f aca="false">IF(C53="нет"," ",H53-I53)</f>
        <v> </v>
      </c>
      <c r="K53" s="36" t="str">
        <f aca="false">IF(C53="нет"," ",H53/I53)</f>
        <v> 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137"/>
      <c r="J54" s="19"/>
      <c r="K54" s="19"/>
      <c r="L54" s="18"/>
      <c r="M54" s="22"/>
    </row>
    <row r="55" customFormat="false" ht="12.75" hidden="false" customHeight="false" outlineLevel="0" collapsed="false">
      <c r="B55" s="12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138" t="s">
        <v>15</v>
      </c>
      <c r="J55" s="26" t="str">
        <f aca="false">IF(C55="нет"," ",H55-I55)</f>
        <v> </v>
      </c>
      <c r="K55" s="26" t="str">
        <f aca="false">IF(C55="нет"," ",H55/I55)</f>
        <v> 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138" t="s">
        <v>15</v>
      </c>
      <c r="J56" s="26" t="str">
        <f aca="false">IF(C56="нет"," ",H56-I56)</f>
        <v> </v>
      </c>
      <c r="K56" s="26" t="str">
        <f aca="false">IF(C56="нет"," ",H56/I56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140" t="s">
        <v>15</v>
      </c>
      <c r="J57" s="36" t="str">
        <f aca="false">IF(C57="нет"," ",H57-I57)</f>
        <v> </v>
      </c>
      <c r="K57" s="36" t="str">
        <f aca="false">IF(C57="нет"," ",H57/I57)</f>
        <v> </v>
      </c>
      <c r="L57" s="37"/>
      <c r="M57" s="41"/>
    </row>
    <row r="58" customFormat="false" ht="12.75" hidden="false" customHeight="false" outlineLevel="0" collapsed="false">
      <c r="B58" s="80" t="s">
        <v>66</v>
      </c>
      <c r="C58" s="17"/>
      <c r="D58" s="19"/>
      <c r="E58" s="18"/>
      <c r="F58" s="19"/>
      <c r="G58" s="20"/>
      <c r="H58" s="21"/>
      <c r="I58" s="137"/>
      <c r="J58" s="19"/>
      <c r="K58" s="19"/>
      <c r="L58" s="18"/>
      <c r="M58" s="22"/>
    </row>
    <row r="59" customFormat="false" ht="13.5" hidden="false" customHeight="false" outlineLevel="0" collapsed="false">
      <c r="B59" s="130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139" t="s">
        <v>15</v>
      </c>
      <c r="J59" s="50" t="str">
        <f aca="false">IF(C59="нет"," ",H59-I59)</f>
        <v> </v>
      </c>
      <c r="K59" s="50" t="str">
        <f aca="false">IF(C59="нет"," ",H59/I59)</f>
        <v> </v>
      </c>
      <c r="L59" s="65"/>
      <c r="M59" s="47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137"/>
      <c r="J60" s="19"/>
      <c r="K60" s="19"/>
      <c r="L60" s="18"/>
      <c r="M60" s="22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140" t="s">
        <v>15</v>
      </c>
      <c r="J61" s="36" t="str">
        <f aca="false">IF(C61="нет"," ",H61-I61)</f>
        <v> </v>
      </c>
      <c r="K61" s="36" t="str">
        <f aca="false">IF(C61="нет"," ",H61/I61)</f>
        <v> </v>
      </c>
      <c r="L61" s="37"/>
      <c r="M61" s="41"/>
    </row>
    <row r="62" customFormat="false" ht="13.5" hidden="false" customHeight="false" outlineLevel="0" collapsed="false">
      <c r="B62" s="131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145" t="s">
        <v>15</v>
      </c>
      <c r="J62" s="91" t="str">
        <f aca="false">IF(C62="нет"," ",H62-I62)</f>
        <v> </v>
      </c>
      <c r="K62" s="91" t="str">
        <f aca="false">IF(C62="нет"," ",H62/I62)</f>
        <v> </v>
      </c>
      <c r="L62" s="92"/>
      <c r="M62" s="146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137"/>
      <c r="J63" s="19"/>
      <c r="K63" s="19"/>
      <c r="L63" s="18"/>
      <c r="M63" s="22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138" t="s">
        <v>15</v>
      </c>
      <c r="J64" s="26" t="str">
        <f aca="false">IF(C64="нет"," ",H64-I64)</f>
        <v> </v>
      </c>
      <c r="K64" s="26" t="str">
        <f aca="false">IF(C64="нет"," ",H64/I64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s">
        <v>14</v>
      </c>
      <c r="D65" s="36"/>
      <c r="E65" s="37"/>
      <c r="F65" s="36" t="n">
        <f aca="false">D65*E65%+D65</f>
        <v>0</v>
      </c>
      <c r="G65" s="38"/>
      <c r="H65" s="39" t="str">
        <f aca="false">IF(C65="нет"," ",G65/C65*1)</f>
        <v> </v>
      </c>
      <c r="I65" s="140" t="s">
        <v>15</v>
      </c>
      <c r="J65" s="36" t="str">
        <f aca="false">IF(C65="нет"," ",H65-I65)</f>
        <v> </v>
      </c>
      <c r="K65" s="36" t="str">
        <f aca="false">IF(C65="нет"," ",H65/I65)</f>
        <v> </v>
      </c>
      <c r="L65" s="37"/>
      <c r="M65" s="41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37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138" t="s">
        <v>15</v>
      </c>
      <c r="J67" s="26" t="str">
        <f aca="false">IF(C67="нет"," ",H67-I67)</f>
        <v> </v>
      </c>
      <c r="K67" s="26" t="str">
        <f aca="false">IF(C67="нет"," ",H67/I67)</f>
        <v> </v>
      </c>
      <c r="L67" s="30"/>
      <c r="M67" s="29"/>
    </row>
    <row r="68" customFormat="false" ht="12.75" hidden="false" customHeight="false" outlineLevel="0" collapsed="false">
      <c r="B68" s="12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138" t="s">
        <v>15</v>
      </c>
      <c r="J68" s="26" t="str">
        <f aca="false">IF(C68="нет"," ",H68-I68)</f>
        <v> </v>
      </c>
      <c r="K68" s="26" t="str">
        <f aca="false">IF(C68="нет"," ",H68/I68)</f>
        <v> </v>
      </c>
      <c r="L68" s="30"/>
      <c r="M68" s="29"/>
    </row>
    <row r="69" customFormat="false" ht="12.75" hidden="false" customHeight="false" outlineLevel="0" collapsed="false">
      <c r="B69" s="128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138" t="s">
        <v>15</v>
      </c>
      <c r="J69" s="26" t="str">
        <f aca="false">IF(C69="нет"," ",H69-I69)</f>
        <v> </v>
      </c>
      <c r="K69" s="26" t="str">
        <f aca="false">IF(C69="нет"," ",H69/I69)</f>
        <v> 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138" t="s">
        <v>15</v>
      </c>
      <c r="J70" s="26" t="str">
        <f aca="false">IF(C70="нет"," ",H70-I70)</f>
        <v> </v>
      </c>
      <c r="K70" s="26" t="str">
        <f aca="false">IF(C70="нет"," ",H70/I70)</f>
        <v> </v>
      </c>
      <c r="L70" s="30"/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138" t="s">
        <v>15</v>
      </c>
      <c r="J71" s="26" t="str">
        <f aca="false">IF(C71="нет"," ",H71-I71)</f>
        <v> </v>
      </c>
      <c r="K71" s="26" t="str">
        <f aca="false">IF(C71="нет"," ",H71/I71)</f>
        <v> </v>
      </c>
      <c r="L71" s="25"/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138" t="s">
        <v>15</v>
      </c>
      <c r="J72" s="26" t="str">
        <f aca="false">IF(C72="нет"," ",H72-I72)</f>
        <v> </v>
      </c>
      <c r="K72" s="26" t="str">
        <f aca="false">IF(C72="нет"," ",H72/I72)</f>
        <v> </v>
      </c>
      <c r="L72" s="25"/>
      <c r="M72" s="29"/>
    </row>
    <row r="73" customFormat="false" ht="12.75" hidden="false" customHeight="false" outlineLevel="0" collapsed="false">
      <c r="B73" s="125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138" t="s">
        <v>15</v>
      </c>
      <c r="J73" s="26" t="str">
        <f aca="false">IF(C73="нет"," ",H73-I73)</f>
        <v> </v>
      </c>
      <c r="K73" s="26" t="str">
        <f aca="false">IF(C73="нет"," ",H73/I73)</f>
        <v> </v>
      </c>
      <c r="L73" s="25"/>
      <c r="M73" s="29"/>
    </row>
    <row r="74" customFormat="false" ht="12.75" hidden="false" customHeight="false" outlineLevel="0" collapsed="false">
      <c r="B74" s="12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138" t="s">
        <v>15</v>
      </c>
      <c r="J74" s="26" t="str">
        <f aca="false">IF(C74="нет"," ",H74-I74)</f>
        <v> </v>
      </c>
      <c r="K74" s="26" t="str">
        <f aca="false">IF(C74="нет"," ",H74/I74)</f>
        <v> </v>
      </c>
      <c r="L74" s="25"/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140" t="s">
        <v>15</v>
      </c>
      <c r="J75" s="36" t="str">
        <f aca="false">IF(C75="нет"," ",H75-I75)</f>
        <v> </v>
      </c>
      <c r="K75" s="36" t="str">
        <f aca="false">IF(C75="нет"," ",H75/I75)</f>
        <v> </v>
      </c>
      <c r="L75" s="37"/>
      <c r="M75" s="41"/>
    </row>
    <row r="76" customFormat="false" ht="12.75" hidden="false" customHeight="false" outlineLevel="0" collapsed="false">
      <c r="B76" s="80" t="s">
        <v>85</v>
      </c>
      <c r="C76" s="17"/>
      <c r="D76" s="19"/>
      <c r="E76" s="18"/>
      <c r="F76" s="19"/>
      <c r="G76" s="20"/>
      <c r="H76" s="21"/>
      <c r="I76" s="137"/>
      <c r="J76" s="19"/>
      <c r="K76" s="19"/>
      <c r="L76" s="18"/>
      <c r="M76" s="22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140" t="s">
        <v>15</v>
      </c>
      <c r="J77" s="36" t="str">
        <f aca="false">IF(C77="нет"," ",H77-I77)</f>
        <v> </v>
      </c>
      <c r="K77" s="36" t="str">
        <f aca="false">IF(C77="нет"," ",H77/I77)</f>
        <v> </v>
      </c>
      <c r="L77" s="37"/>
      <c r="M77" s="41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137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138" t="s">
        <v>15</v>
      </c>
      <c r="J79" s="26" t="str">
        <f aca="false">IF(C79="нет"," ",H79-I79)</f>
        <v> </v>
      </c>
      <c r="K79" s="26" t="str">
        <f aca="false">IF(C79="нет"," ",H79/I79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138" t="s">
        <v>15</v>
      </c>
      <c r="J80" s="26" t="str">
        <f aca="false">IF(C80="нет"," ",H80-I80)</f>
        <v> </v>
      </c>
      <c r="K80" s="26" t="str">
        <f aca="false">IF(C80="нет"," ",H80/I8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138" t="s">
        <v>15</v>
      </c>
      <c r="J81" s="26" t="str">
        <f aca="false">IF(C81="нет"," ",H81-I81)</f>
        <v> </v>
      </c>
      <c r="K81" s="26" t="str">
        <f aca="false">IF(C81="нет"," ",H81/I81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138" t="s">
        <v>15</v>
      </c>
      <c r="J82" s="26" t="str">
        <f aca="false">IF(C82="нет"," ",H82-I82)</f>
        <v> </v>
      </c>
      <c r="K82" s="26" t="str">
        <f aca="false">IF(C82="нет"," ",H82/I82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138" t="s">
        <v>15</v>
      </c>
      <c r="J83" s="26" t="str">
        <f aca="false">IF(C83="нет"," ",H83-I83)</f>
        <v> </v>
      </c>
      <c r="K83" s="26" t="str">
        <f aca="false">IF(C83="нет"," ",H83/I83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140" t="s">
        <v>15</v>
      </c>
      <c r="J84" s="36" t="str">
        <f aca="false">IF(C84="нет"," ",H84-I84)</f>
        <v> </v>
      </c>
      <c r="K84" s="36" t="str">
        <f aca="false">IF(C84="нет"," ",H84/I84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137"/>
      <c r="J85" s="19"/>
      <c r="K85" s="19"/>
      <c r="L85" s="18"/>
      <c r="M85" s="22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138" t="s">
        <v>15</v>
      </c>
      <c r="J86" s="26" t="str">
        <f aca="false">IF(C86="нет"," ",H86-I86)</f>
        <v> </v>
      </c>
      <c r="K86" s="26" t="str">
        <f aca="false">IF(C86="нет"," ",H86/I86)</f>
        <v> </v>
      </c>
      <c r="L86" s="25"/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140" t="s">
        <v>15</v>
      </c>
      <c r="J87" s="36" t="str">
        <f aca="false">IF(C87="нет"," ",H87-I87)</f>
        <v> </v>
      </c>
      <c r="K87" s="36" t="str">
        <f aca="false">IF(C87="нет"," ",H87/I87)</f>
        <v> </v>
      </c>
      <c r="L87" s="37"/>
      <c r="M87" s="41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137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138" t="s">
        <v>15</v>
      </c>
      <c r="J89" s="26" t="str">
        <f aca="false">IF(C89="нет"," ",H89-I89)</f>
        <v> </v>
      </c>
      <c r="K89" s="26" t="str">
        <f aca="false">IF(C89="нет"," ",H89/I89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140" t="s">
        <v>15</v>
      </c>
      <c r="J90" s="36" t="str">
        <f aca="false">IF(C90="нет"," ",H90-I90)</f>
        <v> </v>
      </c>
      <c r="K90" s="36" t="str">
        <f aca="false">IF(C90="нет"," ",H90/I9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e">
        <f aca="false">AVERAGE(H6:H90)</f>
        <v>#DIV/0!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9</f>
        <v>0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0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1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15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109</v>
      </c>
      <c r="H8" s="28" t="n">
        <f aca="false">IF(C8="нет"," ",G8/C8*1)</f>
        <v>109</v>
      </c>
      <c r="I8" s="27" t="n">
        <v>109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101</v>
      </c>
      <c r="H9" s="28" t="n">
        <f aca="false">IF(C9="нет"," ",G9/C9*1)</f>
        <v>101</v>
      </c>
      <c r="I9" s="27" t="n">
        <v>101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11</v>
      </c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110</v>
      </c>
      <c r="H11" s="28" t="n">
        <f aca="false">IF(C11="нет"," ",G11/C11*1)</f>
        <v>110</v>
      </c>
      <c r="I11" s="27" t="n">
        <v>110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7" t="s">
        <v>22</v>
      </c>
      <c r="C14" s="24" t="s">
        <v>14</v>
      </c>
      <c r="D14" s="26"/>
      <c r="E14" s="25"/>
      <c r="F14" s="26" t="n">
        <f aca="false">D14*E14%+D14</f>
        <v>0</v>
      </c>
      <c r="G14" s="27"/>
      <c r="H14" s="28" t="str">
        <f aca="false">IF(C14="нет"," ",G14/C14*1)</f>
        <v> </v>
      </c>
      <c r="I14" s="27" t="s">
        <v>15</v>
      </c>
      <c r="J14" s="26" t="str">
        <f aca="false">IF(C14="нет"," ",H14-I14)</f>
        <v> </v>
      </c>
      <c r="K14" s="26" t="str">
        <f aca="false">IF(C14="нет"," ",H14/I14*100)</f>
        <v> </v>
      </c>
      <c r="L14" s="30"/>
      <c r="M14" s="29"/>
    </row>
    <row r="15" customFormat="false" ht="12.75" hidden="false" customHeight="false" outlineLevel="0" collapsed="false">
      <c r="B15" s="117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12</v>
      </c>
      <c r="M16" s="29"/>
    </row>
    <row r="17" customFormat="false" ht="12.75" hidden="false" customHeight="false" outlineLevel="0" collapsed="false">
      <c r="B17" s="117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/>
      <c r="M19" s="47"/>
    </row>
    <row r="20" customFormat="false" ht="13.5" hidden="false" customHeight="false" outlineLevel="0" collapsed="false">
      <c r="B20" s="118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99</v>
      </c>
      <c r="H20" s="52" t="n">
        <f aca="false">IF(C20="нет"," ",G20/C20*1)</f>
        <v>99</v>
      </c>
      <c r="I20" s="51" t="n">
        <v>99</v>
      </c>
      <c r="J20" s="36" t="n">
        <f aca="false">IF(C20="нет"," ",H20-I20)</f>
        <v>0</v>
      </c>
      <c r="K20" s="36" t="n">
        <f aca="false">IF(C20="нет"," ",H20/I20*100)</f>
        <v>100</v>
      </c>
      <c r="L20" s="37" t="s">
        <v>113</v>
      </c>
      <c r="M20" s="41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80</v>
      </c>
      <c r="E22" s="25"/>
      <c r="F22" s="26" t="n">
        <f aca="false">D22*E22%+D22</f>
        <v>80</v>
      </c>
      <c r="G22" s="27" t="n">
        <v>100</v>
      </c>
      <c r="H22" s="28" t="n">
        <f aca="false">IF(C22="нет"," ",G22/C22*1)</f>
        <v>100</v>
      </c>
      <c r="I22" s="27" t="n">
        <v>100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4</v>
      </c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8" t="s">
        <v>15</v>
      </c>
      <c r="J23" s="36" t="str">
        <f aca="false">IF(C23="нет"," ",H23-I23)</f>
        <v> </v>
      </c>
      <c r="K23" s="36" t="str">
        <f aca="false">IF(C23="нет"," ",H23/I23*100)</f>
        <v> </v>
      </c>
      <c r="L23" s="37"/>
      <c r="M23" s="41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57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115</v>
      </c>
      <c r="H25" s="28" t="n">
        <f aca="false">IF(C25="нет"," ",G25/C25*1)</f>
        <v>115</v>
      </c>
      <c r="I25" s="27" t="n">
        <v>11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88</v>
      </c>
      <c r="E26" s="25"/>
      <c r="F26" s="26" t="n">
        <f aca="false">D26*E26%+D26</f>
        <v>88</v>
      </c>
      <c r="G26" s="27" t="n">
        <v>109</v>
      </c>
      <c r="H26" s="28" t="n">
        <f aca="false">IF(C26="нет"," ",G26/C26*1)</f>
        <v>109</v>
      </c>
      <c r="I26" s="27" t="n">
        <v>109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15</v>
      </c>
      <c r="M26" s="29"/>
    </row>
    <row r="27" customFormat="false" ht="13.5" hidden="false" customHeight="false" outlineLevel="0" collapsed="false">
      <c r="B27" s="123" t="s">
        <v>35</v>
      </c>
      <c r="C27" s="35" t="s">
        <v>14</v>
      </c>
      <c r="D27" s="36"/>
      <c r="E27" s="37"/>
      <c r="F27" s="36" t="n">
        <f aca="false">D27*E27%+D27</f>
        <v>0</v>
      </c>
      <c r="G27" s="38"/>
      <c r="H27" s="39" t="str">
        <f aca="false">IF(C27="нет"," ",G27/C27*1)</f>
        <v> </v>
      </c>
      <c r="I27" s="38" t="s">
        <v>15</v>
      </c>
      <c r="J27" s="50" t="str">
        <f aca="false">IF(C27="нет"," ",H27-I27)</f>
        <v> </v>
      </c>
      <c r="K27" s="50" t="str">
        <f aca="false">IF(C27="нет"," ",H27/I27*100)</f>
        <v> </v>
      </c>
      <c r="L27" s="65"/>
      <c r="M27" s="47"/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7"/>
      <c r="M28" s="22"/>
    </row>
    <row r="29" customFormat="false" ht="12.75" hidden="false" customHeight="false" outlineLevel="0" collapsed="false">
      <c r="B29" s="125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5"/>
      <c r="M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tr">
        <f aca="false">IF(C31="нет"," ",G31/C31*1)</f>
        <v> </v>
      </c>
      <c r="I31" s="38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40"/>
      <c r="M31" s="41"/>
    </row>
    <row r="32" customFormat="false" ht="12.75" hidden="false" customHeight="false" outlineLevel="0" collapsed="false">
      <c r="B32" s="72" t="s">
        <v>40</v>
      </c>
      <c r="C32" s="17"/>
      <c r="D32" s="19"/>
      <c r="E32" s="18"/>
      <c r="F32" s="19"/>
      <c r="G32" s="20"/>
      <c r="H32" s="21"/>
      <c r="I32" s="20"/>
      <c r="J32" s="19"/>
      <c r="K32" s="19"/>
      <c r="L32" s="18"/>
      <c r="M32" s="22"/>
    </row>
    <row r="33" customFormat="false" ht="12.75" hidden="false" customHeight="false" outlineLevel="0" collapsed="false">
      <c r="B33" s="128" t="s">
        <v>41</v>
      </c>
      <c r="C33" s="24" t="n">
        <v>1</v>
      </c>
      <c r="D33" s="26" t="n">
        <v>90</v>
      </c>
      <c r="E33" s="73" t="n">
        <v>14.3</v>
      </c>
      <c r="F33" s="74" t="n">
        <f aca="false">D33*E33%+D33</f>
        <v>102.87</v>
      </c>
      <c r="G33" s="75" t="n">
        <v>105</v>
      </c>
      <c r="H33" s="28" t="n">
        <f aca="false">IF(C33="нет"," ",G33/C33*1)</f>
        <v>105</v>
      </c>
      <c r="I33" s="75" t="n">
        <v>105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 t="n">
        <f aca="false">D34*E34%+D34</f>
        <v>0</v>
      </c>
      <c r="G34" s="79"/>
      <c r="H34" s="39" t="str">
        <f aca="false">IF(C34="нет"," ",G34/C34*1)</f>
        <v> </v>
      </c>
      <c r="I34" s="79" t="s">
        <v>15</v>
      </c>
      <c r="J34" s="36" t="str">
        <f aca="false">IF(C34="нет"," ",H34-I34)</f>
        <v> </v>
      </c>
      <c r="K34" s="36" t="str">
        <f aca="false">IF(C34="нет"," ",H34/I34*100)</f>
        <v> </v>
      </c>
      <c r="L34" s="40"/>
      <c r="M34" s="41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20"/>
      <c r="J35" s="57"/>
      <c r="K35" s="57"/>
      <c r="L35" s="124"/>
      <c r="M35" s="61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110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0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82" t="str">
        <f aca="false">IF(C40="нет"," ",G40/C40*1)</f>
        <v> </v>
      </c>
      <c r="I40" s="79" t="s">
        <v>15</v>
      </c>
      <c r="J40" s="50" t="str">
        <f aca="false">IF(C40="нет"," ",H40-I40)</f>
        <v> </v>
      </c>
      <c r="K40" s="50" t="str">
        <f aca="false">IF(C40="нет"," ",H40/I40*100)</f>
        <v> </v>
      </c>
      <c r="L40" s="46"/>
      <c r="M40" s="47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19"/>
      <c r="K41" s="19"/>
      <c r="L41" s="18"/>
      <c r="M41" s="22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36" t="str">
        <f aca="false">IF(C49="нет"," ",H49-I49)</f>
        <v> </v>
      </c>
      <c r="K49" s="36" t="str">
        <f aca="false">IF(C49="нет"," ",H49/I49*100)</f>
        <v> </v>
      </c>
      <c r="L49" s="40"/>
      <c r="M49" s="41"/>
    </row>
    <row r="50" customFormat="false" ht="12.75" hidden="false" customHeight="false" outlineLevel="0" collapsed="false">
      <c r="B50" s="80" t="s">
        <v>58</v>
      </c>
      <c r="C50" s="17"/>
      <c r="D50" s="19"/>
      <c r="E50" s="18"/>
      <c r="F50" s="19"/>
      <c r="G50" s="20"/>
      <c r="H50" s="85"/>
      <c r="I50" s="20"/>
      <c r="J50" s="57"/>
      <c r="K50" s="57"/>
      <c r="L50" s="58"/>
      <c r="M50" s="61"/>
    </row>
    <row r="51" customFormat="false" ht="12.75" hidden="false" customHeight="false" outlineLevel="0" collapsed="false">
      <c r="B51" s="122" t="s">
        <v>59</v>
      </c>
      <c r="C51" s="24" t="s">
        <v>14</v>
      </c>
      <c r="D51" s="26"/>
      <c r="E51" s="25"/>
      <c r="F51" s="26" t="n">
        <f aca="false">D51*E51%+D51</f>
        <v>0</v>
      </c>
      <c r="G51" s="27"/>
      <c r="H51" s="86" t="str">
        <f aca="false">IF(C51="нет"," ",G51/C51*1)</f>
        <v> </v>
      </c>
      <c r="I51" s="27" t="n">
        <v>100</v>
      </c>
      <c r="J51" s="26" t="str">
        <f aca="false">IF(C51="нет"," ",H51-I51)</f>
        <v> </v>
      </c>
      <c r="K51" s="26" t="str">
        <f aca="false">IF(C51="нет"," ",H51/I51*100)</f>
        <v> 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60" t="str">
        <f aca="false">IF(C52="нет"," ",G52/C52*1)</f>
        <v> </v>
      </c>
      <c r="I52" s="27" t="n">
        <v>100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3.5" hidden="false" customHeight="false" outlineLevel="0" collapsed="false">
      <c r="B53" s="130" t="s">
        <v>61</v>
      </c>
      <c r="C53" s="35" t="n">
        <v>1</v>
      </c>
      <c r="D53" s="36" t="n">
        <v>90</v>
      </c>
      <c r="E53" s="37" t="n">
        <v>30</v>
      </c>
      <c r="F53" s="36" t="n">
        <f aca="false">D53*E53%+D53</f>
        <v>117</v>
      </c>
      <c r="G53" s="38" t="n">
        <v>115</v>
      </c>
      <c r="H53" s="39" t="n">
        <f aca="false">IF(C53="нет"," ",G53/C53*1)</f>
        <v>115</v>
      </c>
      <c r="I53" s="38" t="n">
        <v>115</v>
      </c>
      <c r="J53" s="50" t="n">
        <f aca="false">IF(C53="нет"," ",H53-I53)</f>
        <v>0</v>
      </c>
      <c r="K53" s="50" t="n">
        <f aca="false">IF(C53="нет"," ",H53/I53*100)</f>
        <v>100</v>
      </c>
      <c r="L53" s="46"/>
      <c r="M53" s="47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19"/>
      <c r="K54" s="19"/>
      <c r="L54" s="18"/>
      <c r="M54" s="22"/>
    </row>
    <row r="55" customFormat="false" ht="12.75" hidden="false" customHeight="false" outlineLevel="0" collapsed="false">
      <c r="B55" s="122" t="s">
        <v>63</v>
      </c>
      <c r="C55" s="24" t="s">
        <v>14</v>
      </c>
      <c r="D55" s="26"/>
      <c r="E55" s="25"/>
      <c r="F55" s="26" t="n">
        <f aca="false">D55*E55%+D55</f>
        <v>0</v>
      </c>
      <c r="G55" s="27"/>
      <c r="H55" s="28" t="str">
        <f aca="false">IF(C55="нет"," ",G55/C55*1)</f>
        <v> </v>
      </c>
      <c r="I55" s="27" t="s">
        <v>15</v>
      </c>
      <c r="J55" s="26" t="str">
        <f aca="false">IF(C55="нет"," ",H55-I55)</f>
        <v> </v>
      </c>
      <c r="K55" s="26" t="str">
        <f aca="false">IF(C55="нет"," ",H55/I55*100)</f>
        <v> 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36" t="str">
        <f aca="false">IF(C57="нет"," ",H57-I57)</f>
        <v> </v>
      </c>
      <c r="K57" s="36" t="str">
        <f aca="false">IF(C57="нет"," ",H57/I57*100)</f>
        <v> </v>
      </c>
      <c r="L57" s="37"/>
      <c r="M57" s="41"/>
    </row>
    <row r="58" customFormat="false" ht="12.75" hidden="false" customHeight="false" outlineLevel="0" collapsed="false">
      <c r="B58" s="80" t="s">
        <v>66</v>
      </c>
      <c r="C58" s="17"/>
      <c r="D58" s="19"/>
      <c r="E58" s="18"/>
      <c r="F58" s="19"/>
      <c r="G58" s="20"/>
      <c r="H58" s="21"/>
      <c r="I58" s="20"/>
      <c r="J58" s="57"/>
      <c r="K58" s="57"/>
      <c r="L58" s="58"/>
      <c r="M58" s="61"/>
    </row>
    <row r="59" customFormat="false" ht="13.5" hidden="false" customHeight="false" outlineLevel="0" collapsed="false">
      <c r="B59" s="130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50" t="str">
        <f aca="false">IF(C59="нет"," ",H59-I59)</f>
        <v> </v>
      </c>
      <c r="K59" s="50" t="str">
        <f aca="false">IF(C59="нет"," ",H59/I59*100)</f>
        <v> </v>
      </c>
      <c r="L59" s="65" t="s">
        <v>116</v>
      </c>
      <c r="M59" s="47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19"/>
      <c r="K60" s="19"/>
      <c r="L60" s="18"/>
      <c r="M60" s="22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36" t="str">
        <f aca="false">IF(C61="нет"," ",H61-I61)</f>
        <v> </v>
      </c>
      <c r="K61" s="36" t="str">
        <f aca="false">IF(C61="нет"," ",H61/I61*100)</f>
        <v> </v>
      </c>
      <c r="L61" s="37" t="s">
        <v>117</v>
      </c>
      <c r="M61" s="41"/>
    </row>
    <row r="62" customFormat="false" ht="13.5" hidden="false" customHeight="false" outlineLevel="0" collapsed="false">
      <c r="B62" s="131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/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19"/>
      <c r="K63" s="19"/>
      <c r="L63" s="18"/>
      <c r="M63" s="22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108</v>
      </c>
      <c r="H65" s="39" t="n">
        <f aca="false">IF(C65="нет"," ",G65/C65*1)</f>
        <v>108</v>
      </c>
      <c r="I65" s="38" t="s">
        <v>15</v>
      </c>
      <c r="J65" s="36" t="e">
        <f aca="false">IF(C65="нет"," ",H65-I65)</f>
        <v>#VALUE!</v>
      </c>
      <c r="K65" s="36" t="e">
        <f aca="false">IF(C65="нет"," ",H65/I65*100)</f>
        <v>#VALUE!</v>
      </c>
      <c r="L65" s="37"/>
      <c r="M65" s="41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80</v>
      </c>
      <c r="E67" s="25" t="n">
        <v>25</v>
      </c>
      <c r="F67" s="26" t="n">
        <f aca="false">D67*E67%+D67</f>
        <v>100</v>
      </c>
      <c r="G67" s="27" t="n">
        <v>100</v>
      </c>
      <c r="H67" s="28" t="n">
        <f aca="false">IF(C67="нет"," ",G67/C67*1)</f>
        <v>100</v>
      </c>
      <c r="I67" s="27" t="n">
        <v>100</v>
      </c>
      <c r="J67" s="26" t="n">
        <f aca="false">IF(C67="нет"," ",H67-I67)</f>
        <v>0</v>
      </c>
      <c r="K67" s="26" t="n">
        <f aca="false">IF(C67="нет"," ",H67/I67*100)</f>
        <v>100</v>
      </c>
      <c r="L67" s="30"/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82</v>
      </c>
      <c r="E68" s="25" t="n">
        <v>21</v>
      </c>
      <c r="F68" s="26" t="n">
        <f aca="false">D68*E68%+D68</f>
        <v>99.22</v>
      </c>
      <c r="G68" s="27" t="n">
        <v>99</v>
      </c>
      <c r="H68" s="28" t="n">
        <f aca="false">IF(C68="нет"," ",G68/C68*1)</f>
        <v>99</v>
      </c>
      <c r="I68" s="27" t="n">
        <v>98</v>
      </c>
      <c r="J68" s="26" t="n">
        <f aca="false">IF(C68="нет"," ",H68-I68)</f>
        <v>1</v>
      </c>
      <c r="K68" s="26" t="n">
        <f aca="false">IF(C68="нет"," ",H68/I68*100)</f>
        <v>101.020408163265</v>
      </c>
      <c r="L68" s="30" t="s">
        <v>118</v>
      </c>
      <c r="M68" s="29"/>
    </row>
    <row r="69" customFormat="false" ht="12.75" hidden="false" customHeight="false" outlineLevel="0" collapsed="false">
      <c r="B69" s="128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n">
        <v>1</v>
      </c>
      <c r="D70" s="26" t="n">
        <v>82</v>
      </c>
      <c r="E70" s="25" t="n">
        <v>20</v>
      </c>
      <c r="F70" s="26" t="n">
        <f aca="false">D70*E70%+D70</f>
        <v>98.4</v>
      </c>
      <c r="G70" s="27" t="n">
        <v>99</v>
      </c>
      <c r="H70" s="28" t="n">
        <f aca="false">IF(C70="нет"," ",G70/C70*1)</f>
        <v>99</v>
      </c>
      <c r="I70" s="27" t="n">
        <v>96</v>
      </c>
      <c r="J70" s="26" t="n">
        <f aca="false">IF(C70="нет"," ",H70-I70)</f>
        <v>3</v>
      </c>
      <c r="K70" s="26" t="n">
        <f aca="false">IF(C70="нет"," ",H70/I70*100)</f>
        <v>103.125</v>
      </c>
      <c r="L70" s="30" t="s">
        <v>119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15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119</v>
      </c>
      <c r="M72" s="29"/>
    </row>
    <row r="73" customFormat="false" ht="12.75" hidden="false" customHeight="false" outlineLevel="0" collapsed="false">
      <c r="B73" s="125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118</v>
      </c>
      <c r="M73" s="29"/>
    </row>
    <row r="74" customFormat="false" ht="12.75" hidden="false" customHeight="false" outlineLevel="0" collapsed="false">
      <c r="B74" s="12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8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37"/>
      <c r="M75" s="41"/>
    </row>
    <row r="76" customFormat="false" ht="12.75" hidden="false" customHeight="false" outlineLevel="0" collapsed="false">
      <c r="B76" s="80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50" t="str">
        <f aca="false">IF(C77="нет"," ",H77-I77)</f>
        <v> </v>
      </c>
      <c r="K77" s="50" t="str">
        <f aca="false">IF(C77="нет"," ",H77/I77*100)</f>
        <v> 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11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20</v>
      </c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n">
        <v>92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121</v>
      </c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105.307692307692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10</f>
        <v>99.42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115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99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2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1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45</v>
      </c>
      <c r="H8" s="28" t="n">
        <f aca="false">IF(C8="нет"," ",G8/C8*1)</f>
        <v>45</v>
      </c>
      <c r="I8" s="28" t="n">
        <v>45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60</v>
      </c>
      <c r="H9" s="28" t="n">
        <f aca="false">IF(C9="нет"," ",G9/C9*1)</f>
        <v>60</v>
      </c>
      <c r="I9" s="28" t="n">
        <v>60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8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5"/>
      <c r="E11" s="25"/>
      <c r="F11" s="26" t="n">
        <f aca="false">D11*E11%+D11</f>
        <v>0</v>
      </c>
      <c r="G11" s="27" t="n">
        <v>70</v>
      </c>
      <c r="H11" s="28" t="n">
        <f aca="false">IF(C11="нет"," ",G11/C11*1)</f>
        <v>70</v>
      </c>
      <c r="I11" s="28" t="n">
        <v>70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73</v>
      </c>
      <c r="H12" s="28" t="n">
        <f aca="false">IF(C12="нет"," ",G12/C12*1)</f>
        <v>73</v>
      </c>
      <c r="I12" s="28" t="n">
        <v>73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147" t="s">
        <v>21</v>
      </c>
      <c r="C13" s="35" t="n">
        <v>1</v>
      </c>
      <c r="D13" s="25"/>
      <c r="E13" s="37"/>
      <c r="F13" s="36" t="n">
        <f aca="false">D13*E13%+D13</f>
        <v>0</v>
      </c>
      <c r="G13" s="38" t="n">
        <v>50</v>
      </c>
      <c r="H13" s="39" t="n">
        <f aca="false">IF(C13="нет"," ",G13/C13*1)</f>
        <v>50</v>
      </c>
      <c r="I13" s="39" t="n">
        <v>50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117" t="s">
        <v>22</v>
      </c>
      <c r="C14" s="24" t="n">
        <v>1</v>
      </c>
      <c r="D14" s="25"/>
      <c r="E14" s="25"/>
      <c r="F14" s="26" t="n">
        <f aca="false">D14*E14%+D14</f>
        <v>0</v>
      </c>
      <c r="G14" s="27" t="n">
        <v>45</v>
      </c>
      <c r="H14" s="28" t="n">
        <f aca="false">IF(C14="нет"," ",G14/C14*1)</f>
        <v>45</v>
      </c>
      <c r="I14" s="28" t="n">
        <v>45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123</v>
      </c>
      <c r="M14" s="29"/>
    </row>
    <row r="15" customFormat="false" ht="12.75" hidden="false" customHeight="false" outlineLevel="0" collapsed="false">
      <c r="B15" s="117" t="s">
        <v>23</v>
      </c>
      <c r="C15" s="24" t="s">
        <v>14</v>
      </c>
      <c r="D15" s="25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5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24</v>
      </c>
      <c r="M16" s="29"/>
    </row>
    <row r="17" customFormat="false" ht="12.75" hidden="false" customHeight="false" outlineLevel="0" collapsed="false">
      <c r="B17" s="117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45</v>
      </c>
      <c r="H17" s="28" t="n">
        <f aca="false">IF(C17="нет"," ",G17/C17*1)</f>
        <v>45</v>
      </c>
      <c r="I17" s="28" t="n">
        <v>45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25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50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8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/>
      <c r="M19" s="47"/>
    </row>
    <row r="20" customFormat="false" ht="13.5" hidden="false" customHeight="false" outlineLevel="0" collapsed="false">
      <c r="B20" s="118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55</v>
      </c>
      <c r="H20" s="52" t="n">
        <f aca="false">IF(C20="нет"," ",G20/C20*1)</f>
        <v>55</v>
      </c>
      <c r="I20" s="52" t="n">
        <v>55</v>
      </c>
      <c r="J20" s="50" t="n">
        <f aca="false">IF(C20="нет"," ",H20-I20)</f>
        <v>0</v>
      </c>
      <c r="K20" s="50" t="n">
        <f aca="false">IF(C20="нет"," ",H20/I20*100)</f>
        <v>100</v>
      </c>
      <c r="L20" s="46" t="s">
        <v>115</v>
      </c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1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50</v>
      </c>
      <c r="E22" s="25"/>
      <c r="F22" s="26" t="n">
        <f aca="false">D22*E22%+D22</f>
        <v>50</v>
      </c>
      <c r="G22" s="27" t="n">
        <v>75</v>
      </c>
      <c r="H22" s="28" t="n">
        <f aca="false">IF(C22="нет"," ",G22/C22*1)</f>
        <v>75</v>
      </c>
      <c r="I22" s="28" t="n">
        <v>75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4</v>
      </c>
      <c r="M22" s="29"/>
    </row>
    <row r="23" customFormat="false" ht="13.5" hidden="false" customHeight="false" outlineLevel="0" collapsed="false">
      <c r="B23" s="118" t="s">
        <v>31</v>
      </c>
      <c r="C23" s="35" t="s">
        <v>14</v>
      </c>
      <c r="D23" s="36"/>
      <c r="E23" s="37"/>
      <c r="F23" s="36" t="n">
        <f aca="false">D23*E23%+D23</f>
        <v>0</v>
      </c>
      <c r="G23" s="38"/>
      <c r="H23" s="39" t="str">
        <f aca="false">IF(C23="нет"," ",G23/C23*1)</f>
        <v> </v>
      </c>
      <c r="I23" s="39" t="s">
        <v>15</v>
      </c>
      <c r="J23" s="36" t="str">
        <f aca="false">IF(C23="нет"," ",H23-I23)</f>
        <v> </v>
      </c>
      <c r="K23" s="36" t="str">
        <f aca="false">IF(C23="нет"," ",H23/I23*100)</f>
        <v> </v>
      </c>
      <c r="L23" s="37"/>
      <c r="M23" s="41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57"/>
      <c r="G24" s="59"/>
      <c r="H24" s="60"/>
      <c r="I24" s="60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55</v>
      </c>
      <c r="H25" s="28" t="n">
        <f aca="false">IF(C25="нет"," ",G25/C25*1)</f>
        <v>55</v>
      </c>
      <c r="I25" s="28" t="n">
        <v>55</v>
      </c>
      <c r="J25" s="26" t="n">
        <f aca="false">IF(C25="нет"," ",H25-I25)</f>
        <v>0</v>
      </c>
      <c r="K25" s="26" t="n">
        <f aca="false">IF(C25="нет"," ",H25/I25*100)</f>
        <v>100</v>
      </c>
      <c r="L25" s="30"/>
      <c r="M25" s="29" t="s">
        <v>125</v>
      </c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38</v>
      </c>
      <c r="E26" s="25"/>
      <c r="F26" s="26" t="n">
        <f aca="false">D26*E26%+D26</f>
        <v>38</v>
      </c>
      <c r="G26" s="27" t="n">
        <v>45</v>
      </c>
      <c r="H26" s="28" t="n">
        <f aca="false">IF(C26="нет"," ",G26/C26*1)</f>
        <v>45</v>
      </c>
      <c r="I26" s="28" t="n">
        <v>45</v>
      </c>
      <c r="J26" s="26" t="n">
        <f aca="false">IF(C26="нет"," ",H26-I26)</f>
        <v>0</v>
      </c>
      <c r="K26" s="26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123" t="s">
        <v>35</v>
      </c>
      <c r="C27" s="35" t="n">
        <v>1</v>
      </c>
      <c r="D27" s="36" t="n">
        <v>35</v>
      </c>
      <c r="E27" s="37"/>
      <c r="F27" s="36" t="n">
        <f aca="false">D27*E27%+D27</f>
        <v>35</v>
      </c>
      <c r="G27" s="38" t="n">
        <v>45</v>
      </c>
      <c r="H27" s="39" t="n">
        <f aca="false">IF(C27="нет"," ",G27/C27*1)</f>
        <v>45</v>
      </c>
      <c r="I27" s="39" t="n">
        <v>45</v>
      </c>
      <c r="J27" s="50" t="n">
        <f aca="false">IF(C27="нет"," ",H27-I27)</f>
        <v>0</v>
      </c>
      <c r="K27" s="50" t="n">
        <f aca="false">IF(C27="нет"," ",H27/I27*100)</f>
        <v>100</v>
      </c>
      <c r="L27" s="65" t="s">
        <v>126</v>
      </c>
      <c r="M27" s="47" t="s">
        <v>125</v>
      </c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21"/>
      <c r="J28" s="19"/>
      <c r="K28" s="19"/>
      <c r="L28" s="67"/>
      <c r="M28" s="22"/>
    </row>
    <row r="29" customFormat="false" ht="12.75" hidden="false" customHeight="false" outlineLevel="0" collapsed="false">
      <c r="B29" s="125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8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tr">
        <f aca="false">IF(C30="нет"," ",G30/C30*1)</f>
        <v> 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5"/>
      <c r="M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tr">
        <f aca="false">IF(C31="нет"," ",G31/C31*1)</f>
        <v> </v>
      </c>
      <c r="I31" s="39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40"/>
      <c r="M31" s="41"/>
    </row>
    <row r="32" customFormat="false" ht="12.75" hidden="false" customHeight="false" outlineLevel="0" collapsed="false">
      <c r="B32" s="72" t="s">
        <v>40</v>
      </c>
      <c r="C32" s="17"/>
      <c r="D32" s="19"/>
      <c r="E32" s="18"/>
      <c r="F32" s="19"/>
      <c r="G32" s="20"/>
      <c r="H32" s="21"/>
      <c r="I32" s="21"/>
      <c r="J32" s="57"/>
      <c r="K32" s="57"/>
      <c r="L32" s="58"/>
      <c r="M32" s="61"/>
    </row>
    <row r="33" customFormat="false" ht="12.75" hidden="false" customHeight="false" outlineLevel="0" collapsed="false">
      <c r="B33" s="128" t="s">
        <v>41</v>
      </c>
      <c r="C33" s="24" t="n">
        <v>1</v>
      </c>
      <c r="D33" s="26" t="n">
        <v>25</v>
      </c>
      <c r="E33" s="73" t="n">
        <v>16.7</v>
      </c>
      <c r="F33" s="74" t="n">
        <f aca="false">D33*E33%+D33</f>
        <v>29.175</v>
      </c>
      <c r="G33" s="75" t="n">
        <v>30</v>
      </c>
      <c r="H33" s="28" t="n">
        <f aca="false">IF(C33="нет"," ",G33/C33*1)</f>
        <v>30</v>
      </c>
      <c r="I33" s="28" t="n">
        <v>30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 t="n">
        <f aca="false">D34*E34%+D34</f>
        <v>0</v>
      </c>
      <c r="G34" s="79"/>
      <c r="H34" s="39" t="str">
        <f aca="false">IF(C34="нет"," ",G34/C34*1)</f>
        <v> </v>
      </c>
      <c r="I34" s="3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21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8" t="s">
        <v>1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0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82" t="str">
        <f aca="false">IF(C40="нет"," ",G40/C40*1)</f>
        <v> </v>
      </c>
      <c r="I40" s="82" t="n">
        <v>66.7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21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8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26</v>
      </c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26</v>
      </c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26</v>
      </c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9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80" t="s">
        <v>58</v>
      </c>
      <c r="C50" s="17"/>
      <c r="D50" s="19"/>
      <c r="E50" s="18"/>
      <c r="F50" s="19"/>
      <c r="G50" s="20"/>
      <c r="H50" s="85"/>
      <c r="I50" s="85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41.5</v>
      </c>
      <c r="E51" s="25" t="n">
        <v>15</v>
      </c>
      <c r="F51" s="26" t="n">
        <f aca="false">D51*E51%+D51</f>
        <v>47.725</v>
      </c>
      <c r="G51" s="27" t="n">
        <v>47</v>
      </c>
      <c r="H51" s="86" t="n">
        <f aca="false">IF(C51="нет"," ",G51/C51*1)</f>
        <v>47</v>
      </c>
      <c r="I51" s="86" t="n">
        <v>46</v>
      </c>
      <c r="J51" s="26" t="n">
        <f aca="false">IF(C51="нет"," ",H51-I51)</f>
        <v>1</v>
      </c>
      <c r="K51" s="26" t="n">
        <f aca="false">IF(C51="нет"," ",H51/I51*100)</f>
        <v>102.173913043478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41.5</v>
      </c>
      <c r="E52" s="25" t="n">
        <v>15</v>
      </c>
      <c r="F52" s="26" t="n">
        <f aca="false">D52*E52%+D52</f>
        <v>47.725</v>
      </c>
      <c r="G52" s="27" t="n">
        <v>47</v>
      </c>
      <c r="H52" s="60" t="n">
        <f aca="false">IF(C52="нет"," ",G52/C52*1)</f>
        <v>47</v>
      </c>
      <c r="I52" s="60" t="n">
        <v>46</v>
      </c>
      <c r="J52" s="26" t="n">
        <f aca="false">IF(C52="нет"," ",H52-I52)</f>
        <v>1</v>
      </c>
      <c r="K52" s="26" t="n">
        <f aca="false">IF(C52="нет"," ",H52/I52*100)</f>
        <v>102.173913043478</v>
      </c>
      <c r="L52" s="25"/>
      <c r="M52" s="29"/>
    </row>
    <row r="53" customFormat="false" ht="13.5" hidden="false" customHeight="false" outlineLevel="0" collapsed="false">
      <c r="B53" s="130" t="s">
        <v>61</v>
      </c>
      <c r="C53" s="35" t="n">
        <v>1</v>
      </c>
      <c r="D53" s="36" t="n">
        <v>38.5</v>
      </c>
      <c r="E53" s="37"/>
      <c r="F53" s="36" t="n">
        <f aca="false">D53*E53%+D53</f>
        <v>38.5</v>
      </c>
      <c r="G53" s="38" t="n">
        <v>53.5</v>
      </c>
      <c r="H53" s="39" t="n">
        <f aca="false">IF(C53="нет"," ",G53/C53*1)</f>
        <v>53.5</v>
      </c>
      <c r="I53" s="39" t="n">
        <v>53.5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1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72</v>
      </c>
      <c r="H55" s="28" t="n">
        <f aca="false">IF(C55="нет"," ",G55/C55*1)</f>
        <v>72</v>
      </c>
      <c r="I55" s="28" t="n">
        <v>72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72</v>
      </c>
      <c r="H56" s="28" t="n">
        <f aca="false">IF(C56="нет"," ",G56/C56*1)</f>
        <v>72</v>
      </c>
      <c r="I56" s="28" t="n">
        <v>72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9" t="s">
        <v>15</v>
      </c>
      <c r="J57" s="50" t="str">
        <f aca="false">IF(C57="нет"," ",H57-I57)</f>
        <v> </v>
      </c>
      <c r="K57" s="50" t="str">
        <f aca="false">IF(C57="нет"," ",H57/I57*100)</f>
        <v> </v>
      </c>
      <c r="L57" s="46"/>
      <c r="M57" s="47"/>
    </row>
    <row r="58" customFormat="false" ht="12.75" hidden="false" customHeight="false" outlineLevel="0" collapsed="false">
      <c r="B58" s="80" t="s">
        <v>66</v>
      </c>
      <c r="C58" s="17"/>
      <c r="D58" s="19"/>
      <c r="E58" s="18"/>
      <c r="F58" s="19"/>
      <c r="G58" s="20"/>
      <c r="H58" s="21"/>
      <c r="I58" s="21"/>
      <c r="J58" s="19"/>
      <c r="K58" s="19"/>
      <c r="L58" s="18"/>
      <c r="M58" s="22"/>
    </row>
    <row r="59" customFormat="false" ht="13.5" hidden="false" customHeight="false" outlineLevel="0" collapsed="false">
      <c r="B59" s="130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2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123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1"/>
      <c r="J60" s="57"/>
      <c r="K60" s="57"/>
      <c r="L60" s="58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9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46" t="s">
        <v>127</v>
      </c>
      <c r="M61" s="47"/>
    </row>
    <row r="62" customFormat="false" ht="13.5" hidden="false" customHeight="false" outlineLevel="0" collapsed="false">
      <c r="B62" s="131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4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 t="s">
        <v>127</v>
      </c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1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8" t="s">
        <v>15</v>
      </c>
      <c r="J64" s="26" t="str">
        <f aca="false">IF(C64="нет"," ",H64-I64)</f>
        <v> </v>
      </c>
      <c r="K64" s="26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76</v>
      </c>
      <c r="H65" s="39" t="n">
        <f aca="false">IF(C65="нет"," ",G65/C65*1)</f>
        <v>76</v>
      </c>
      <c r="I65" s="39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21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8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/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55</v>
      </c>
      <c r="E68" s="25" t="n">
        <v>25</v>
      </c>
      <c r="F68" s="26" t="n">
        <f aca="false">D68*E68%+D68</f>
        <v>68.75</v>
      </c>
      <c r="G68" s="27" t="n">
        <v>69</v>
      </c>
      <c r="H68" s="28" t="n">
        <f aca="false">IF(C68="нет"," ",G68/C68*1)</f>
        <v>69</v>
      </c>
      <c r="I68" s="28" t="n">
        <v>69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15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41</v>
      </c>
      <c r="E69" s="25" t="n">
        <v>20</v>
      </c>
      <c r="F69" s="26" t="n">
        <f aca="false">D69*E69%+D69</f>
        <v>49.2</v>
      </c>
      <c r="G69" s="27" t="n">
        <v>49</v>
      </c>
      <c r="H69" s="28" t="n">
        <f aca="false">IF(C69="нет"," ",G69/C69*1)</f>
        <v>49</v>
      </c>
      <c r="I69" s="28" t="n">
        <v>49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n">
        <v>1</v>
      </c>
      <c r="D70" s="26" t="n">
        <v>45.8</v>
      </c>
      <c r="E70" s="25" t="n">
        <v>20</v>
      </c>
      <c r="F70" s="26" t="n">
        <f aca="false">D70*E70%+D70</f>
        <v>54.96</v>
      </c>
      <c r="G70" s="27" t="n">
        <v>55</v>
      </c>
      <c r="H70" s="28" t="n">
        <f aca="false">IF(C70="нет"," ",G70/C70*1)</f>
        <v>55</v>
      </c>
      <c r="I70" s="28" t="n">
        <v>54</v>
      </c>
      <c r="J70" s="26" t="n">
        <f aca="false">IF(C70="нет"," ",H70-I70)</f>
        <v>1</v>
      </c>
      <c r="K70" s="26" t="n">
        <f aca="false">IF(C70="нет"," ",H70/I70*100)</f>
        <v>101.851851851852</v>
      </c>
      <c r="L70" s="25" t="s">
        <v>127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128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 t="s">
        <v>127</v>
      </c>
      <c r="M72" s="29"/>
    </row>
    <row r="73" customFormat="false" ht="12.75" hidden="false" customHeight="false" outlineLevel="0" collapsed="false">
      <c r="B73" s="125" t="s">
        <v>82</v>
      </c>
      <c r="C73" s="24" t="n">
        <v>1</v>
      </c>
      <c r="D73" s="26" t="n">
        <v>39</v>
      </c>
      <c r="E73" s="25" t="n">
        <v>25</v>
      </c>
      <c r="F73" s="26" t="n">
        <f aca="false">D73*E73%+D73</f>
        <v>48.75</v>
      </c>
      <c r="G73" s="27" t="n">
        <v>48</v>
      </c>
      <c r="H73" s="28" t="n">
        <f aca="false">IF(C73="нет"," ",G73/C73*1)</f>
        <v>48</v>
      </c>
      <c r="I73" s="28" t="n">
        <v>96</v>
      </c>
      <c r="J73" s="26" t="n">
        <f aca="false">IF(C73="нет"," ",H73-I73)</f>
        <v>-48</v>
      </c>
      <c r="K73" s="26" t="n">
        <f aca="false">IF(C73="нет"," ",H73/I73*100)</f>
        <v>50</v>
      </c>
      <c r="L73" s="25" t="s">
        <v>127</v>
      </c>
      <c r="M73" s="29"/>
    </row>
    <row r="74" customFormat="false" ht="12.75" hidden="false" customHeight="false" outlineLevel="0" collapsed="false">
      <c r="B74" s="12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9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37"/>
      <c r="M75" s="41"/>
    </row>
    <row r="76" customFormat="false" ht="12.75" hidden="false" customHeight="false" outlineLevel="0" collapsed="false">
      <c r="B76" s="80" t="s">
        <v>85</v>
      </c>
      <c r="C76" s="17"/>
      <c r="D76" s="19"/>
      <c r="E76" s="18"/>
      <c r="F76" s="19"/>
      <c r="G76" s="20"/>
      <c r="H76" s="21"/>
      <c r="I76" s="21"/>
      <c r="J76" s="19"/>
      <c r="K76" s="19"/>
      <c r="L76" s="18"/>
      <c r="M76" s="22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39" t="s">
        <v>15</v>
      </c>
      <c r="J77" s="36" t="str">
        <f aca="false">IF(C77="нет"," ",H77-I77)</f>
        <v> </v>
      </c>
      <c r="K77" s="36" t="str">
        <f aca="false">IF(C77="нет"," ",H77/I77*100)</f>
        <v> </v>
      </c>
      <c r="L77" s="37"/>
      <c r="M77" s="41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1"/>
      <c r="J78" s="57"/>
      <c r="K78" s="57"/>
      <c r="L78" s="58"/>
      <c r="M78" s="61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8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8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9" t="s">
        <v>15</v>
      </c>
      <c r="J84" s="50" t="str">
        <f aca="false">IF(C84="нет"," ",H84-I84)</f>
        <v> </v>
      </c>
      <c r="K84" s="50" t="str">
        <f aca="false">IF(C84="нет"," ",H84/I84*100)</f>
        <v> </v>
      </c>
      <c r="L84" s="46"/>
      <c r="M84" s="47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1"/>
      <c r="J85" s="19"/>
      <c r="K85" s="19"/>
      <c r="L85" s="18"/>
      <c r="M85" s="22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8" t="n">
        <v>6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29</v>
      </c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9" t="n">
        <v>34</v>
      </c>
      <c r="J87" s="36" t="str">
        <f aca="false">IF(C87="нет"," ",H87-I87)</f>
        <v> </v>
      </c>
      <c r="K87" s="36" t="str">
        <f aca="false">IF(C87="нет"," ",H87/I87*100)</f>
        <v> </v>
      </c>
      <c r="L87" s="37"/>
      <c r="M87" s="41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1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8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9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130</v>
      </c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55.7173913043478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11</f>
        <v>64.34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76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30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G86" activeCellId="0" sqref="G86: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13"/>
    <col collapsed="false" customWidth="true" hidden="false" outlineLevel="0" max="2" min="2" style="148" width="36.42"/>
    <col collapsed="false" customWidth="true" hidden="false" outlineLevel="0" max="3" min="3" style="148" width="8.7"/>
    <col collapsed="false" customWidth="true" hidden="false" outlineLevel="0" max="4" min="4" style="148" width="11.99"/>
    <col collapsed="false" customWidth="true" hidden="false" outlineLevel="0" max="5" min="5" style="148" width="10.99"/>
    <col collapsed="false" customWidth="true" hidden="false" outlineLevel="0" max="7" min="6" style="148" width="11.28"/>
    <col collapsed="false" customWidth="true" hidden="false" outlineLevel="0" max="11" min="8" style="148" width="11.42"/>
    <col collapsed="false" customWidth="true" hidden="false" outlineLevel="0" max="12" min="12" style="148" width="25.99"/>
    <col collapsed="false" customWidth="true" hidden="false" outlineLevel="0" max="13" min="13" style="148" width="17.7"/>
    <col collapsed="false" customWidth="false" hidden="false" outlineLevel="0" max="257" min="14" style="148" width="9.14"/>
  </cols>
  <sheetData>
    <row r="2" customFormat="false" ht="18.75" hidden="false" customHeight="false" outlineLevel="0" collapsed="false">
      <c r="B2" s="1" t="s">
        <v>13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49" t="s">
        <v>1</v>
      </c>
      <c r="C4" s="150" t="s">
        <v>2</v>
      </c>
      <c r="D4" s="151" t="s">
        <v>3</v>
      </c>
      <c r="E4" s="151" t="s">
        <v>4</v>
      </c>
      <c r="F4" s="152"/>
      <c r="G4" s="153" t="s">
        <v>5</v>
      </c>
      <c r="H4" s="153" t="s">
        <v>6</v>
      </c>
      <c r="I4" s="8" t="s">
        <v>7</v>
      </c>
      <c r="J4" s="153" t="s">
        <v>8</v>
      </c>
      <c r="K4" s="151" t="s">
        <v>132</v>
      </c>
      <c r="L4" s="153" t="s">
        <v>10</v>
      </c>
      <c r="M4" s="154" t="s">
        <v>11</v>
      </c>
    </row>
    <row r="5" customFormat="false" ht="15.75" hidden="false" customHeight="true" outlineLevel="0" collapsed="false">
      <c r="B5" s="155" t="n">
        <v>1</v>
      </c>
      <c r="C5" s="156" t="n">
        <v>2</v>
      </c>
      <c r="D5" s="157" t="n">
        <v>3</v>
      </c>
      <c r="E5" s="157" t="n">
        <v>4</v>
      </c>
      <c r="F5" s="157" t="n">
        <v>5</v>
      </c>
      <c r="G5" s="157" t="n">
        <v>6</v>
      </c>
      <c r="H5" s="157" t="n">
        <v>7</v>
      </c>
      <c r="I5" s="157" t="n">
        <v>8</v>
      </c>
      <c r="J5" s="157" t="n">
        <v>9</v>
      </c>
      <c r="K5" s="157" t="n">
        <v>10</v>
      </c>
      <c r="L5" s="157" t="n">
        <v>11</v>
      </c>
      <c r="M5" s="158" t="n">
        <v>12</v>
      </c>
    </row>
    <row r="6" customFormat="false" ht="12.75" hidden="false" customHeight="false" outlineLevel="0" collapsed="false">
      <c r="B6" s="16" t="s">
        <v>12</v>
      </c>
      <c r="C6" s="56"/>
      <c r="D6" s="58"/>
      <c r="E6" s="58"/>
      <c r="F6" s="57"/>
      <c r="G6" s="59"/>
      <c r="H6" s="60"/>
      <c r="I6" s="59"/>
      <c r="J6" s="57"/>
      <c r="K6" s="57"/>
      <c r="L6" s="58"/>
      <c r="M6" s="61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0.18</v>
      </c>
      <c r="D8" s="25"/>
      <c r="E8" s="25"/>
      <c r="F8" s="26" t="n">
        <f aca="false">D8*E8%+D8</f>
        <v>0</v>
      </c>
      <c r="G8" s="27" t="n">
        <v>40</v>
      </c>
      <c r="H8" s="28" t="n">
        <f aca="false">IF(C8="нет"," ",G8/C8*1)</f>
        <v>222.222222222222</v>
      </c>
      <c r="I8" s="27" t="n">
        <v>222.222222222222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0.2</v>
      </c>
      <c r="D9" s="25"/>
      <c r="E9" s="25"/>
      <c r="F9" s="26" t="n">
        <f aca="false">D9*E9%+D9</f>
        <v>0</v>
      </c>
      <c r="G9" s="27" t="n">
        <v>33</v>
      </c>
      <c r="H9" s="28" t="n">
        <f aca="false">IF(C9="нет"," ",G9/C9*1)</f>
        <v>165</v>
      </c>
      <c r="I9" s="27" t="n">
        <v>16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33</v>
      </c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200</v>
      </c>
      <c r="H11" s="28" t="n">
        <f aca="false">IF(C11="нет"," ",G11/C11*1)</f>
        <v>200</v>
      </c>
      <c r="I11" s="27" t="n">
        <v>200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n">
        <v>0.2</v>
      </c>
      <c r="D12" s="25"/>
      <c r="E12" s="25"/>
      <c r="F12" s="26" t="n">
        <f aca="false">D12*E12%+D12</f>
        <v>0</v>
      </c>
      <c r="G12" s="27" t="n">
        <v>38</v>
      </c>
      <c r="H12" s="28" t="n">
        <f aca="false">IF(C12="нет"," ",G12/C12*1)</f>
        <v>190</v>
      </c>
      <c r="I12" s="27" t="n">
        <v>190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135</v>
      </c>
      <c r="H13" s="28" t="n">
        <f aca="false">IF(C13="нет"," ",G13/C13*1)</f>
        <v>135</v>
      </c>
      <c r="I13" s="27" t="n">
        <v>135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23" t="s">
        <v>22</v>
      </c>
      <c r="C14" s="24" t="n">
        <v>0.175</v>
      </c>
      <c r="D14" s="26"/>
      <c r="E14" s="25"/>
      <c r="F14" s="26" t="n">
        <f aca="false">D14*E14%+D14</f>
        <v>0</v>
      </c>
      <c r="G14" s="27" t="n">
        <v>31</v>
      </c>
      <c r="H14" s="28" t="n">
        <f aca="false">IF(C14="нет"," ",G14/C14*1)</f>
        <v>177.142857142857</v>
      </c>
      <c r="I14" s="27" t="n">
        <v>177.142857142857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134</v>
      </c>
      <c r="M14" s="29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23" t="s">
        <v>25</v>
      </c>
      <c r="C17" s="24" t="n">
        <v>0.25</v>
      </c>
      <c r="D17" s="25"/>
      <c r="E17" s="25"/>
      <c r="F17" s="26" t="n">
        <f aca="false">D17*E17%+D17</f>
        <v>0</v>
      </c>
      <c r="G17" s="27" t="n">
        <v>51</v>
      </c>
      <c r="H17" s="28" t="n">
        <f aca="false">IF(C17="нет"," ",G17/C17*1)</f>
        <v>204</v>
      </c>
      <c r="I17" s="27" t="n">
        <v>204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27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/>
      <c r="M19" s="47"/>
    </row>
    <row r="20" customFormat="false" ht="13.5" hidden="false" customHeight="false" outlineLevel="0" collapsed="false">
      <c r="B20" s="147" t="s">
        <v>28</v>
      </c>
      <c r="C20" s="49" t="n">
        <v>0.18</v>
      </c>
      <c r="D20" s="50"/>
      <c r="E20" s="46"/>
      <c r="F20" s="50" t="n">
        <f aca="false">D20*E20%+D20</f>
        <v>0</v>
      </c>
      <c r="G20" s="51" t="n">
        <v>55</v>
      </c>
      <c r="H20" s="52" t="n">
        <f aca="false">IF(C20="нет"," ",G20/C20*1)</f>
        <v>305.555555555556</v>
      </c>
      <c r="I20" s="51" t="n">
        <v>305.555555555556</v>
      </c>
      <c r="J20" s="50" t="n">
        <f aca="false">IF(C20="нет"," ",H20-I20)</f>
        <v>0</v>
      </c>
      <c r="K20" s="50" t="n">
        <f aca="false">IF(C20="нет"," ",H20/I20*100)</f>
        <v>100</v>
      </c>
      <c r="L20" s="46"/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19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115</v>
      </c>
      <c r="E22" s="25"/>
      <c r="F22" s="26" t="n">
        <f aca="false">D22*E22%+D22</f>
        <v>115</v>
      </c>
      <c r="G22" s="27" t="n">
        <v>140</v>
      </c>
      <c r="H22" s="28" t="n">
        <f aca="false">IF(C22="нет"," ",G22/C22*1)</f>
        <v>140</v>
      </c>
      <c r="I22" s="27" t="n">
        <v>140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35</v>
      </c>
      <c r="M22" s="29"/>
    </row>
    <row r="23" customFormat="false" ht="13.5" hidden="false" customHeight="false" outlineLevel="0" collapsed="false">
      <c r="B23" s="118" t="s">
        <v>31</v>
      </c>
      <c r="C23" s="35" t="n">
        <v>0.25</v>
      </c>
      <c r="D23" s="36"/>
      <c r="E23" s="37"/>
      <c r="F23" s="36" t="n">
        <f aca="false">D23*E23%+D23</f>
        <v>0</v>
      </c>
      <c r="G23" s="38" t="n">
        <v>45</v>
      </c>
      <c r="H23" s="39" t="n">
        <f aca="false">IF(C23="нет"," ",G23/C23*1)</f>
        <v>180</v>
      </c>
      <c r="I23" s="38" t="n">
        <v>180</v>
      </c>
      <c r="J23" s="36" t="n">
        <f aca="false">IF(C23="нет"," ",H23-I23)</f>
        <v>0</v>
      </c>
      <c r="K23" s="36" t="n">
        <f aca="false">IF(C23="нет"," ",H23/I23*100)</f>
        <v>100</v>
      </c>
      <c r="L23" s="37" t="s">
        <v>135</v>
      </c>
      <c r="M23" s="41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57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0.175</v>
      </c>
      <c r="D25" s="26"/>
      <c r="E25" s="25"/>
      <c r="F25" s="26" t="n">
        <f aca="false">D25*E25%+D25</f>
        <v>0</v>
      </c>
      <c r="G25" s="27" t="n">
        <v>30</v>
      </c>
      <c r="H25" s="28" t="n">
        <f aca="false">IF(C25="нет"," ",G25/C25*1)</f>
        <v>171.428571428571</v>
      </c>
      <c r="I25" s="27" t="n">
        <v>171.428571428571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136</v>
      </c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100</v>
      </c>
      <c r="E26" s="25"/>
      <c r="F26" s="26" t="n">
        <f aca="false">D26*E26%+D26</f>
        <v>100</v>
      </c>
      <c r="G26" s="27" t="n">
        <v>115</v>
      </c>
      <c r="H26" s="28" t="n">
        <f aca="false">IF(C26="нет"," ",G26/C26*1)</f>
        <v>115</v>
      </c>
      <c r="I26" s="27" t="n">
        <v>115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37</v>
      </c>
      <c r="M26" s="29"/>
    </row>
    <row r="27" customFormat="false" ht="13.5" hidden="false" customHeight="false" outlineLevel="0" collapsed="false">
      <c r="B27" s="159" t="s">
        <v>35</v>
      </c>
      <c r="C27" s="160" t="n">
        <v>0.18</v>
      </c>
      <c r="D27" s="161" t="n">
        <v>22</v>
      </c>
      <c r="E27" s="162"/>
      <c r="F27" s="161" t="n">
        <f aca="false">D27*E27%+D27</f>
        <v>22</v>
      </c>
      <c r="G27" s="163" t="n">
        <v>30</v>
      </c>
      <c r="H27" s="82" t="n">
        <f aca="false">IF(C27="нет"," ",G27/C27*1)</f>
        <v>166.666666666667</v>
      </c>
      <c r="I27" s="163" t="n">
        <v>166.666666666667</v>
      </c>
      <c r="J27" s="50" t="n">
        <f aca="false">IF(C27="нет"," ",H27-I27)</f>
        <v>0</v>
      </c>
      <c r="K27" s="50" t="n">
        <f aca="false">IF(C27="нет"," ",H27/I27*100)</f>
        <v>100</v>
      </c>
      <c r="L27" s="164" t="s">
        <v>138</v>
      </c>
      <c r="M27" s="47"/>
    </row>
    <row r="28" customFormat="false" ht="12.75" hidden="false" customHeight="false" outlineLevel="0" collapsed="false">
      <c r="B28" s="66" t="s">
        <v>36</v>
      </c>
      <c r="C28" s="165"/>
      <c r="D28" s="166"/>
      <c r="E28" s="167"/>
      <c r="F28" s="166"/>
      <c r="G28" s="168"/>
      <c r="H28" s="169"/>
      <c r="I28" s="168"/>
      <c r="J28" s="19"/>
      <c r="K28" s="19"/>
      <c r="L28" s="170"/>
      <c r="M28" s="22"/>
    </row>
    <row r="29" customFormat="false" ht="12.75" hidden="false" customHeight="false" outlineLevel="0" collapsed="false">
      <c r="B29" s="125" t="s">
        <v>37</v>
      </c>
      <c r="C29" s="171" t="s">
        <v>14</v>
      </c>
      <c r="D29" s="172"/>
      <c r="E29" s="173"/>
      <c r="F29" s="172" t="n">
        <f aca="false">D29*E29%+D29</f>
        <v>0</v>
      </c>
      <c r="G29" s="174"/>
      <c r="H29" s="86" t="str">
        <f aca="false">IF(C29="нет"," ",G29/C29*1)</f>
        <v> </v>
      </c>
      <c r="I29" s="174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175"/>
      <c r="M29" s="29"/>
    </row>
    <row r="30" customFormat="false" ht="12.75" hidden="false" customHeight="false" outlineLevel="0" collapsed="false">
      <c r="B30" s="126" t="s">
        <v>38</v>
      </c>
      <c r="C30" s="176" t="s">
        <v>14</v>
      </c>
      <c r="D30" s="177"/>
      <c r="E30" s="178"/>
      <c r="F30" s="172" t="n">
        <f aca="false">D30*E30%+D30</f>
        <v>0</v>
      </c>
      <c r="G30" s="174"/>
      <c r="H30" s="86" t="str">
        <f aca="false">IF(C30="нет"," ",G30/C30*1)</f>
        <v> </v>
      </c>
      <c r="I30" s="174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64"/>
      <c r="M30" s="47"/>
    </row>
    <row r="31" customFormat="false" ht="13.5" hidden="false" customHeight="false" outlineLevel="0" collapsed="false">
      <c r="B31" s="127" t="s">
        <v>39</v>
      </c>
      <c r="C31" s="160" t="s">
        <v>14</v>
      </c>
      <c r="D31" s="161"/>
      <c r="E31" s="162"/>
      <c r="F31" s="161" t="n">
        <f aca="false">D31*E31%+D31</f>
        <v>0</v>
      </c>
      <c r="G31" s="163"/>
      <c r="H31" s="82" t="str">
        <f aca="false">IF(C31="нет"," ",G31/C31*1)</f>
        <v> </v>
      </c>
      <c r="I31" s="163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179"/>
      <c r="M31" s="41"/>
    </row>
    <row r="32" customFormat="false" ht="12.75" hidden="false" customHeight="false" outlineLevel="0" collapsed="false">
      <c r="B32" s="180" t="s">
        <v>40</v>
      </c>
      <c r="C32" s="17"/>
      <c r="D32" s="19"/>
      <c r="E32" s="18"/>
      <c r="F32" s="19"/>
      <c r="G32" s="20"/>
      <c r="H32" s="21"/>
      <c r="I32" s="20"/>
      <c r="J32" s="57"/>
      <c r="K32" s="57"/>
      <c r="L32" s="58"/>
      <c r="M32" s="61"/>
    </row>
    <row r="33" customFormat="false" ht="12.75" hidden="false" customHeight="false" outlineLevel="0" collapsed="false">
      <c r="B33" s="128" t="s">
        <v>41</v>
      </c>
      <c r="C33" s="24" t="n">
        <v>0.2</v>
      </c>
      <c r="D33" s="26" t="n">
        <v>28</v>
      </c>
      <c r="E33" s="73" t="n">
        <v>26.3</v>
      </c>
      <c r="F33" s="74" t="n">
        <f aca="false">D33*E33%+D33</f>
        <v>35.364</v>
      </c>
      <c r="G33" s="75" t="n">
        <v>38</v>
      </c>
      <c r="H33" s="28" t="n">
        <f aca="false">IF(C33="нет"," ",G33/C33*1)</f>
        <v>190</v>
      </c>
      <c r="I33" s="75" t="n">
        <v>190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/>
      <c r="G34" s="79"/>
      <c r="H34" s="39" t="str">
        <f aca="false">IF(C34="нет"," ",G34/C34*1)</f>
        <v> </v>
      </c>
      <c r="I34" s="7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200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200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0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79" t="n">
        <v>200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105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 t="s">
        <v>139</v>
      </c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38</v>
      </c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38</v>
      </c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40</v>
      </c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59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80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0.2</v>
      </c>
      <c r="D51" s="26" t="n">
        <v>23</v>
      </c>
      <c r="E51" s="25" t="n">
        <v>15</v>
      </c>
      <c r="F51" s="26" t="n">
        <f aca="false">D51*E51%+D51</f>
        <v>26.45</v>
      </c>
      <c r="G51" s="27" t="n">
        <v>26.5</v>
      </c>
      <c r="H51" s="28" t="n">
        <f aca="false">IF(C51="нет"," ",G51/C51*1)</f>
        <v>132.5</v>
      </c>
      <c r="I51" s="27" t="n">
        <v>132.5</v>
      </c>
      <c r="J51" s="26" t="n">
        <f aca="false">IF(C51="нет"," ",H51-I51)</f>
        <v>0</v>
      </c>
      <c r="K51" s="26" t="n">
        <f aca="false">IF(C51="нет"," ",H51/I51*100)</f>
        <v>100</v>
      </c>
      <c r="L51" s="30"/>
      <c r="M51" s="29"/>
    </row>
    <row r="52" customFormat="false" ht="12.75" hidden="false" customHeight="false" outlineLevel="0" collapsed="false">
      <c r="B52" s="121" t="s">
        <v>60</v>
      </c>
      <c r="C52" s="24" t="n">
        <v>0.2</v>
      </c>
      <c r="D52" s="26" t="n">
        <v>23</v>
      </c>
      <c r="E52" s="25" t="n">
        <v>15</v>
      </c>
      <c r="F52" s="26" t="n">
        <f aca="false">D52*E52%+D52</f>
        <v>26.45</v>
      </c>
      <c r="G52" s="27" t="n">
        <v>26.5</v>
      </c>
      <c r="H52" s="28" t="n">
        <f aca="false">IF(C52="нет"," ",G52/C52*1)</f>
        <v>132.5</v>
      </c>
      <c r="I52" s="27" t="n">
        <v>132.5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0" t="s">
        <v>61</v>
      </c>
      <c r="C53" s="49" t="n">
        <v>0.2</v>
      </c>
      <c r="D53" s="50" t="n">
        <v>21</v>
      </c>
      <c r="E53" s="46" t="n">
        <v>30</v>
      </c>
      <c r="F53" s="50" t="n">
        <f aca="false">D53*E53%+D53</f>
        <v>27.3</v>
      </c>
      <c r="G53" s="51" t="n">
        <v>31.5</v>
      </c>
      <c r="H53" s="52" t="n">
        <f aca="false">IF(C53="нет"," ",G53/C53*1)</f>
        <v>157.5</v>
      </c>
      <c r="I53" s="51" t="n">
        <v>157.5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72" t="s">
        <v>62</v>
      </c>
      <c r="C54" s="17"/>
      <c r="D54" s="19"/>
      <c r="E54" s="18"/>
      <c r="F54" s="26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8" t="s">
        <v>63</v>
      </c>
      <c r="C55" s="24" t="n">
        <v>0.18</v>
      </c>
      <c r="D55" s="26"/>
      <c r="E55" s="25"/>
      <c r="F55" s="50" t="n">
        <f aca="false">D55*E55%+D55</f>
        <v>0</v>
      </c>
      <c r="G55" s="27" t="n">
        <v>37</v>
      </c>
      <c r="H55" s="28" t="n">
        <f aca="false">IF(C55="нет"," ",G55/C55*1)</f>
        <v>205.555555555556</v>
      </c>
      <c r="I55" s="27" t="n">
        <v>205.555555555556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81" t="s">
        <v>64</v>
      </c>
      <c r="C56" s="24" t="n">
        <v>0.18</v>
      </c>
      <c r="D56" s="26"/>
      <c r="E56" s="25"/>
      <c r="F56" s="26" t="n">
        <f aca="false">D56*E56%+D56</f>
        <v>0</v>
      </c>
      <c r="G56" s="27" t="n">
        <v>28</v>
      </c>
      <c r="H56" s="28" t="n">
        <f aca="false">IF(C56="нет"," ",G56/C56*1)</f>
        <v>155.555555555556</v>
      </c>
      <c r="I56" s="27" t="n">
        <v>155.555555555556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82" t="s">
        <v>65</v>
      </c>
      <c r="C57" s="35" t="n">
        <v>0.18</v>
      </c>
      <c r="D57" s="36"/>
      <c r="E57" s="37"/>
      <c r="F57" s="36" t="n">
        <f aca="false">D57*E57%+D57</f>
        <v>0</v>
      </c>
      <c r="G57" s="38" t="n">
        <v>33</v>
      </c>
      <c r="H57" s="39" t="n">
        <f aca="false">IF(C57="нет"," ",G57/C57*1)</f>
        <v>183.333333333333</v>
      </c>
      <c r="I57" s="38" t="n">
        <v>183.333333333333</v>
      </c>
      <c r="J57" s="50" t="n">
        <f aca="false">IF(C57="нет"," ",H57-I57)</f>
        <v>0</v>
      </c>
      <c r="K57" s="50" t="n">
        <f aca="false">IF(C57="нет"," ",H57/I57*100)</f>
        <v>100</v>
      </c>
      <c r="L57" s="46"/>
      <c r="M57" s="47"/>
    </row>
    <row r="58" customFormat="false" ht="12.75" hidden="false" customHeight="false" outlineLevel="0" collapsed="false">
      <c r="B58" s="80" t="s">
        <v>66</v>
      </c>
      <c r="C58" s="56"/>
      <c r="D58" s="57"/>
      <c r="E58" s="58"/>
      <c r="F58" s="57"/>
      <c r="G58" s="59"/>
      <c r="H58" s="60"/>
      <c r="I58" s="59"/>
      <c r="J58" s="19"/>
      <c r="K58" s="19"/>
      <c r="L58" s="18"/>
      <c r="M58" s="22"/>
    </row>
    <row r="59" customFormat="false" ht="13.5" hidden="false" customHeight="false" outlineLevel="0" collapsed="false">
      <c r="B59" s="130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141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57"/>
      <c r="K60" s="57"/>
      <c r="L60" s="58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46" t="s">
        <v>142</v>
      </c>
      <c r="M61" s="47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/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n">
        <v>0.2</v>
      </c>
      <c r="D64" s="26"/>
      <c r="E64" s="25"/>
      <c r="F64" s="26" t="n">
        <f aca="false">D64*E64%+D64</f>
        <v>0</v>
      </c>
      <c r="G64" s="27" t="n">
        <v>50</v>
      </c>
      <c r="H64" s="28" t="n">
        <f aca="false">IF(C64="нет"," ",G64/C64*1)</f>
        <v>250</v>
      </c>
      <c r="I64" s="27" t="s">
        <v>15</v>
      </c>
      <c r="J64" s="26" t="e">
        <f aca="false">IF(C64="нет"," ",H64-I64)</f>
        <v>#VALUE!</v>
      </c>
      <c r="K64" s="26" t="e">
        <f aca="false">IF(C64="нет"," ",H64/I64*100)</f>
        <v>#VALUE!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116</v>
      </c>
      <c r="H65" s="39" t="n">
        <f aca="false">IF(C65="нет"," ",G65/C65*1)</f>
        <v>116</v>
      </c>
      <c r="I65" s="38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165</v>
      </c>
      <c r="E67" s="25" t="n">
        <v>25</v>
      </c>
      <c r="F67" s="26" t="n">
        <f aca="false">D67*E67%+D67</f>
        <v>206.25</v>
      </c>
      <c r="G67" s="27" t="n">
        <v>206</v>
      </c>
      <c r="H67" s="28" t="n">
        <f aca="false">IF(C67="нет"," ",G67/C67*1)</f>
        <v>206</v>
      </c>
      <c r="I67" s="27" t="n">
        <v>206</v>
      </c>
      <c r="J67" s="26" t="n">
        <f aca="false">IF(C67="нет"," ",H67-I67)</f>
        <v>0</v>
      </c>
      <c r="K67" s="26" t="n">
        <f aca="false">IF(C67="нет"," ",H67/I67*100)</f>
        <v>100</v>
      </c>
      <c r="L67" s="30" t="s">
        <v>143</v>
      </c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117</v>
      </c>
      <c r="E68" s="25" t="n">
        <v>25</v>
      </c>
      <c r="F68" s="26" t="n">
        <f aca="false">D68*E68%+D68</f>
        <v>146.25</v>
      </c>
      <c r="G68" s="27" t="n">
        <v>146</v>
      </c>
      <c r="H68" s="28" t="n">
        <f aca="false">IF(C68="нет"," ",G68/C68*1)</f>
        <v>146</v>
      </c>
      <c r="I68" s="27" t="n">
        <v>135</v>
      </c>
      <c r="J68" s="26" t="n">
        <f aca="false">IF(C68="нет"," ",H68-I68)</f>
        <v>11</v>
      </c>
      <c r="K68" s="26" t="n">
        <f aca="false">IF(C68="нет"," ",H68/I68*100)</f>
        <v>108.148148148148</v>
      </c>
      <c r="L68" s="30" t="s">
        <v>133</v>
      </c>
      <c r="M68" s="29"/>
    </row>
    <row r="69" customFormat="false" ht="12.75" hidden="false" customHeight="false" outlineLevel="0" collapsed="false">
      <c r="B69" s="128" t="s">
        <v>77</v>
      </c>
      <c r="C69" s="24" t="n">
        <v>0.18</v>
      </c>
      <c r="D69" s="26" t="n">
        <v>41</v>
      </c>
      <c r="E69" s="25" t="n">
        <v>15</v>
      </c>
      <c r="F69" s="26" t="n">
        <f aca="false">D69*E69%+D69</f>
        <v>47.15</v>
      </c>
      <c r="G69" s="27" t="n">
        <v>49</v>
      </c>
      <c r="H69" s="28" t="n">
        <f aca="false">IF(C69="нет"," ",G69/C69*1)</f>
        <v>272.222222222222</v>
      </c>
      <c r="I69" s="27" t="n">
        <v>272.222222222222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33</v>
      </c>
      <c r="M69" s="29"/>
    </row>
    <row r="70" customFormat="false" ht="12.75" hidden="false" customHeight="false" outlineLevel="0" collapsed="false">
      <c r="B70" s="128" t="s">
        <v>79</v>
      </c>
      <c r="C70" s="24" t="n">
        <v>0.18</v>
      </c>
      <c r="D70" s="26" t="n">
        <v>43.7</v>
      </c>
      <c r="E70" s="25" t="n">
        <v>20</v>
      </c>
      <c r="F70" s="26" t="n">
        <f aca="false">D70*E70%+D70</f>
        <v>52.44</v>
      </c>
      <c r="G70" s="27" t="n">
        <v>52.5</v>
      </c>
      <c r="H70" s="28" t="n">
        <f aca="false">IF(C70="нет"," ",G70/C70*1)</f>
        <v>291.666666666667</v>
      </c>
      <c r="I70" s="27" t="n">
        <v>177.777777777778</v>
      </c>
      <c r="J70" s="26" t="n">
        <f aca="false">IF(C70="нет"," ",H70-I70)</f>
        <v>113.888888888889</v>
      </c>
      <c r="K70" s="26" t="n">
        <f aca="false">IF(C70="нет"," ",H70/I70*100)</f>
        <v>164.0625</v>
      </c>
      <c r="L70" s="30" t="s">
        <v>144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25" t="s">
        <v>145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 t="s">
        <v>146</v>
      </c>
      <c r="M72" s="29"/>
    </row>
    <row r="73" customFormat="false" ht="12.75" hidden="false" customHeight="false" outlineLevel="0" collapsed="false">
      <c r="B73" s="125" t="s">
        <v>82</v>
      </c>
      <c r="C73" s="24" t="n">
        <v>0.18</v>
      </c>
      <c r="D73" s="26" t="n">
        <v>48</v>
      </c>
      <c r="E73" s="25" t="n">
        <v>20</v>
      </c>
      <c r="F73" s="26" t="n">
        <f aca="false">D73*E73%+D73</f>
        <v>57.6</v>
      </c>
      <c r="G73" s="27" t="n">
        <v>57</v>
      </c>
      <c r="H73" s="28" t="n">
        <f aca="false">IF(C73="нет"," ",G73/C73*1)</f>
        <v>316.666666666667</v>
      </c>
      <c r="I73" s="27" t="n">
        <v>305.555555555556</v>
      </c>
      <c r="J73" s="26" t="n">
        <f aca="false">IF(C73="нет"," ",H73-I73)</f>
        <v>11.1111111111111</v>
      </c>
      <c r="K73" s="26" t="n">
        <f aca="false">IF(C73="нет"," ",H73/I73*100)</f>
        <v>103.636363636364</v>
      </c>
      <c r="L73" s="25" t="s">
        <v>147</v>
      </c>
      <c r="M73" s="29"/>
    </row>
    <row r="74" customFormat="false" ht="12.75" hidden="false" customHeight="false" outlineLevel="0" collapsed="false">
      <c r="B74" s="128" t="s">
        <v>83</v>
      </c>
      <c r="C74" s="24" t="n">
        <v>0.18</v>
      </c>
      <c r="D74" s="26" t="n">
        <v>22</v>
      </c>
      <c r="E74" s="25" t="n">
        <v>25</v>
      </c>
      <c r="F74" s="26" t="n">
        <f aca="false">D74*E74%+D74</f>
        <v>27.5</v>
      </c>
      <c r="G74" s="27" t="n">
        <v>27.5</v>
      </c>
      <c r="H74" s="28" t="n">
        <f aca="false">IF(C74="нет"," ",G74/C74*1)</f>
        <v>152.777777777778</v>
      </c>
      <c r="I74" s="27" t="n">
        <v>152.777777777778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48</v>
      </c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8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37"/>
      <c r="M75" s="41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84" t="s">
        <v>86</v>
      </c>
      <c r="C77" s="35" t="n">
        <v>0.18</v>
      </c>
      <c r="D77" s="36"/>
      <c r="E77" s="37"/>
      <c r="F77" s="78" t="n">
        <f aca="false">D77*E77%+D77</f>
        <v>0</v>
      </c>
      <c r="G77" s="79" t="n">
        <v>25</v>
      </c>
      <c r="H77" s="39" t="n">
        <f aca="false">IF(C77="нет"," ",G77/C77*1)</f>
        <v>138.888888888889</v>
      </c>
      <c r="I77" s="79" t="n">
        <v>138.888888888889</v>
      </c>
      <c r="J77" s="50" t="n">
        <f aca="false">IF(C77="нет"," ",H77-I77)</f>
        <v>0</v>
      </c>
      <c r="K77" s="50" t="n">
        <f aca="false">IF(C77="нет"," ",H77/I77*100)</f>
        <v>100</v>
      </c>
      <c r="L77" s="46" t="s">
        <v>149</v>
      </c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105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32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10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8</v>
      </c>
      <c r="M86" s="29"/>
    </row>
    <row r="87" customFormat="false" ht="13.5" hidden="false" customHeight="false" outlineLevel="0" collapsed="false">
      <c r="B87" s="184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n">
        <v>333.333333333333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150</v>
      </c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85"/>
      <c r="G92" s="107" t="s">
        <v>100</v>
      </c>
      <c r="H92" s="108" t="n">
        <f aca="false">AVERAGE(H6:H90)</f>
        <v>186.868363437329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12</f>
        <v>243.6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316.666666666667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115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4.71"/>
    <col collapsed="false" customWidth="true" hidden="false" outlineLevel="0" max="13" min="13" style="0" width="18.41"/>
  </cols>
  <sheetData>
    <row r="2" customFormat="false" ht="18.75" hidden="false" customHeight="false" outlineLevel="0" collapsed="false">
      <c r="B2" s="1" t="s">
        <v>15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49" t="s">
        <v>1</v>
      </c>
      <c r="C4" s="186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87" t="n">
        <v>1</v>
      </c>
      <c r="C5" s="188" t="n">
        <v>2</v>
      </c>
      <c r="D5" s="189" t="n">
        <v>3</v>
      </c>
      <c r="E5" s="189" t="n">
        <v>4</v>
      </c>
      <c r="F5" s="189" t="n">
        <v>5</v>
      </c>
      <c r="G5" s="189" t="n">
        <v>6</v>
      </c>
      <c r="H5" s="189" t="n">
        <v>7</v>
      </c>
      <c r="I5" s="190" t="n">
        <v>8</v>
      </c>
      <c r="J5" s="190" t="n">
        <v>9</v>
      </c>
      <c r="K5" s="190" t="n">
        <v>10</v>
      </c>
      <c r="L5" s="189" t="n">
        <v>11</v>
      </c>
      <c r="M5" s="191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68</v>
      </c>
      <c r="H8" s="28" t="n">
        <f aca="false">IF(C8="нет"," ",G8/C8*1)</f>
        <v>68</v>
      </c>
      <c r="I8" s="27" t="n">
        <v>68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75</v>
      </c>
      <c r="H9" s="28" t="n">
        <f aca="false">IF(C9="нет"," ",G9/C9*1)</f>
        <v>75</v>
      </c>
      <c r="I9" s="27" t="n">
        <v>75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66</v>
      </c>
      <c r="H11" s="28" t="n">
        <f aca="false">IF(C11="нет"," ",G11/C11*1)</f>
        <v>66</v>
      </c>
      <c r="I11" s="27" t="n">
        <v>66</v>
      </c>
      <c r="J11" s="26" t="n">
        <f aca="false">IF(C11="нет"," ",H11-I11)</f>
        <v>0</v>
      </c>
      <c r="K11" s="26" t="n">
        <f aca="false">IF(C11="нет"," ",H11/I11*100)</f>
        <v>100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n">
        <v>1</v>
      </c>
      <c r="D12" s="25"/>
      <c r="E12" s="25"/>
      <c r="F12" s="26" t="n">
        <f aca="false">D12*E12%+D12</f>
        <v>0</v>
      </c>
      <c r="G12" s="27" t="n">
        <v>62</v>
      </c>
      <c r="H12" s="28" t="n">
        <f aca="false">IF(C12="нет"," ",G12/C12*1)</f>
        <v>62</v>
      </c>
      <c r="I12" s="27" t="n">
        <v>62</v>
      </c>
      <c r="J12" s="26" t="n">
        <f aca="false">IF(C12="нет"," ",H12-I12)</f>
        <v>0</v>
      </c>
      <c r="K12" s="26" t="n">
        <f aca="false">IF(C12="нет"," ",H12/I12*100)</f>
        <v>100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67</v>
      </c>
      <c r="H13" s="28" t="n">
        <f aca="false">IF(C13="нет"," ",G13/C13*1)</f>
        <v>67</v>
      </c>
      <c r="I13" s="27" t="n">
        <v>67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23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64</v>
      </c>
      <c r="H14" s="28" t="n">
        <f aca="false">IF(C14="нет"," ",G14/C14*1)</f>
        <v>64</v>
      </c>
      <c r="I14" s="27" t="n">
        <v>64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152</v>
      </c>
      <c r="M14" s="29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75</v>
      </c>
      <c r="H15" s="52" t="n">
        <f aca="false">IF(C15="нет"," ",G15/C15*1)</f>
        <v>75</v>
      </c>
      <c r="I15" s="27" t="n">
        <v>55</v>
      </c>
      <c r="J15" s="26" t="n">
        <f aca="false">IF(C15="нет"," ",H15-I15)</f>
        <v>20</v>
      </c>
      <c r="K15" s="26" t="n">
        <f aca="false">IF(C15="нет"," ",H15/I15*100)</f>
        <v>136.363636363636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52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53</v>
      </c>
      <c r="M16" s="29"/>
    </row>
    <row r="17" customFormat="false" ht="12.75" hidden="false" customHeight="false" outlineLevel="0" collapsed="false">
      <c r="B17" s="23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49</v>
      </c>
      <c r="H17" s="86" t="n">
        <f aca="false">IF(C17="нет"," ",G17/C17*1)</f>
        <v>49</v>
      </c>
      <c r="I17" s="27" t="n">
        <v>49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86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50"/>
      <c r="E19" s="46"/>
      <c r="F19" s="26" t="n">
        <f aca="false">D19*E19%+D19</f>
        <v>0</v>
      </c>
      <c r="G19" s="27"/>
      <c r="H19" s="86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25" t="s">
        <v>154</v>
      </c>
      <c r="M19" s="47"/>
    </row>
    <row r="20" customFormat="false" ht="13.5" hidden="false" customHeight="false" outlineLevel="0" collapsed="false">
      <c r="B20" s="147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70</v>
      </c>
      <c r="H20" s="192" t="n">
        <f aca="false">IF(C20="нет"," ",G20/C20*1)</f>
        <v>70</v>
      </c>
      <c r="I20" s="51" t="n">
        <v>70</v>
      </c>
      <c r="J20" s="50" t="n">
        <f aca="false">IF(C20="нет"," ",H20-I20)</f>
        <v>0</v>
      </c>
      <c r="K20" s="50" t="n">
        <f aca="false">IF(C20="нет"," ",H20/I20*100)</f>
        <v>100</v>
      </c>
      <c r="L20" s="46" t="s">
        <v>155</v>
      </c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26" t="n">
        <f aca="false">D21*E21%+D21</f>
        <v>0</v>
      </c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45</v>
      </c>
      <c r="E22" s="25"/>
      <c r="F22" s="26" t="n">
        <f aca="false">D22*E22%+D22</f>
        <v>45</v>
      </c>
      <c r="G22" s="27" t="n">
        <v>63</v>
      </c>
      <c r="H22" s="28" t="n">
        <f aca="false">IF(C22="нет"," ",G22/C22*1)</f>
        <v>63</v>
      </c>
      <c r="I22" s="27" t="n">
        <v>63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4</v>
      </c>
      <c r="M22" s="29"/>
    </row>
    <row r="23" customFormat="false" ht="13.5" hidden="false" customHeight="false" outlineLevel="0" collapsed="false">
      <c r="B23" s="118" t="s">
        <v>31</v>
      </c>
      <c r="C23" s="35" t="n">
        <v>1</v>
      </c>
      <c r="D23" s="36"/>
      <c r="E23" s="37"/>
      <c r="F23" s="26" t="n">
        <f aca="false">D23*E23%+D23</f>
        <v>0</v>
      </c>
      <c r="G23" s="38" t="n">
        <v>60</v>
      </c>
      <c r="H23" s="39" t="n">
        <f aca="false">IF(C23="нет"," ",G23/C23*1)</f>
        <v>60</v>
      </c>
      <c r="I23" s="38" t="n">
        <v>60</v>
      </c>
      <c r="J23" s="36" t="n">
        <f aca="false">IF(C23="нет"," ",H23-I23)</f>
        <v>0</v>
      </c>
      <c r="K23" s="36" t="n">
        <f aca="false">IF(C23="нет"," ",H23/I23*100)</f>
        <v>100</v>
      </c>
      <c r="L23" s="37" t="s">
        <v>156</v>
      </c>
      <c r="M23" s="41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26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74</v>
      </c>
      <c r="H25" s="28" t="n">
        <f aca="false">IF(C25="нет"," ",G25/C25*1)</f>
        <v>74</v>
      </c>
      <c r="I25" s="27" t="n">
        <v>74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156</v>
      </c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62.6</v>
      </c>
      <c r="E26" s="25"/>
      <c r="F26" s="26" t="n">
        <f aca="false">D26*E26%+D26</f>
        <v>62.6</v>
      </c>
      <c r="G26" s="27" t="n">
        <v>72</v>
      </c>
      <c r="H26" s="28" t="n">
        <f aca="false">IF(C26="нет"," ",G26/C26*1)</f>
        <v>72</v>
      </c>
      <c r="I26" s="27" t="n">
        <v>72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56</v>
      </c>
      <c r="M26" s="193"/>
    </row>
    <row r="27" customFormat="false" ht="13.5" hidden="false" customHeight="false" outlineLevel="0" collapsed="false">
      <c r="B27" s="159" t="s">
        <v>35</v>
      </c>
      <c r="C27" s="194" t="n">
        <v>1</v>
      </c>
      <c r="D27" s="78" t="n">
        <v>54.5</v>
      </c>
      <c r="E27" s="77"/>
      <c r="F27" s="78" t="n">
        <f aca="false">D27*E27%+D27</f>
        <v>54.5</v>
      </c>
      <c r="G27" s="79" t="n">
        <v>68</v>
      </c>
      <c r="H27" s="195" t="n">
        <f aca="false">IF(C27="нет"," ",G27/C27*1)</f>
        <v>68</v>
      </c>
      <c r="I27" s="79" t="n">
        <v>68</v>
      </c>
      <c r="J27" s="50" t="n">
        <f aca="false">IF(C27="нет"," ",H27-I27)</f>
        <v>0</v>
      </c>
      <c r="K27" s="50" t="n">
        <f aca="false">IF(C27="нет"," ",H27/I27*100)</f>
        <v>100</v>
      </c>
      <c r="L27" s="196"/>
      <c r="M27" s="47" t="s">
        <v>157</v>
      </c>
    </row>
    <row r="28" customFormat="false" ht="12.75" hidden="false" customHeight="false" outlineLevel="0" collapsed="false">
      <c r="B28" s="66" t="s">
        <v>36</v>
      </c>
      <c r="C28" s="197"/>
      <c r="D28" s="83"/>
      <c r="E28" s="198"/>
      <c r="F28" s="83"/>
      <c r="G28" s="84"/>
      <c r="H28" s="199"/>
      <c r="I28" s="84"/>
      <c r="J28" s="19"/>
      <c r="K28" s="19"/>
      <c r="L28" s="200"/>
      <c r="M28" s="22"/>
    </row>
    <row r="29" customFormat="false" ht="12.75" hidden="false" customHeight="false" outlineLevel="0" collapsed="false">
      <c r="B29" s="125" t="s">
        <v>37</v>
      </c>
      <c r="C29" s="201" t="s">
        <v>14</v>
      </c>
      <c r="D29" s="74"/>
      <c r="E29" s="73"/>
      <c r="F29" s="74" t="n">
        <f aca="false">D29*E29%+D29</f>
        <v>0</v>
      </c>
      <c r="G29" s="75"/>
      <c r="H29" s="202" t="str">
        <f aca="false">IF(C29="нет"," ",G29/C29*1)</f>
        <v> </v>
      </c>
      <c r="I29" s="75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203"/>
      <c r="M29" s="29"/>
    </row>
    <row r="30" customFormat="false" ht="12.75" hidden="false" customHeight="false" outlineLevel="0" collapsed="false">
      <c r="B30" s="126" t="s">
        <v>38</v>
      </c>
      <c r="C30" s="204" t="s">
        <v>14</v>
      </c>
      <c r="D30" s="205"/>
      <c r="E30" s="206"/>
      <c r="F30" s="74" t="n">
        <f aca="false">D30*E30%+D30</f>
        <v>0</v>
      </c>
      <c r="G30" s="75"/>
      <c r="H30" s="202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96"/>
      <c r="M30" s="47"/>
    </row>
    <row r="31" customFormat="false" ht="13.5" hidden="false" customHeight="false" outlineLevel="0" collapsed="false">
      <c r="B31" s="127" t="s">
        <v>39</v>
      </c>
      <c r="C31" s="194" t="s">
        <v>14</v>
      </c>
      <c r="D31" s="78"/>
      <c r="E31" s="77"/>
      <c r="F31" s="78" t="n">
        <f aca="false">D31*E31%+D31</f>
        <v>0</v>
      </c>
      <c r="G31" s="79"/>
      <c r="H31" s="195" t="str">
        <f aca="false">IF(C31="нет"," ",G31/C31*1)</f>
        <v> </v>
      </c>
      <c r="I31" s="79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207"/>
      <c r="M31" s="41"/>
    </row>
    <row r="32" customFormat="false" ht="12.75" hidden="false" customHeight="false" outlineLevel="0" collapsed="false">
      <c r="B32" s="180" t="s">
        <v>40</v>
      </c>
      <c r="C32" s="197"/>
      <c r="D32" s="83"/>
      <c r="E32" s="198"/>
      <c r="F32" s="83"/>
      <c r="G32" s="84"/>
      <c r="H32" s="199"/>
      <c r="I32" s="84"/>
      <c r="J32" s="57"/>
      <c r="K32" s="57"/>
      <c r="L32" s="208"/>
      <c r="M32" s="61"/>
    </row>
    <row r="33" customFormat="false" ht="12.75" hidden="false" customHeight="false" outlineLevel="0" collapsed="false">
      <c r="B33" s="128" t="s">
        <v>41</v>
      </c>
      <c r="C33" s="24" t="n">
        <v>1</v>
      </c>
      <c r="D33" s="26" t="n">
        <v>49.15</v>
      </c>
      <c r="E33" s="73" t="n">
        <v>18.1</v>
      </c>
      <c r="F33" s="74" t="n">
        <f aca="false">D33*E33%+D33</f>
        <v>58.04615</v>
      </c>
      <c r="G33" s="75" t="n">
        <v>60</v>
      </c>
      <c r="H33" s="28" t="n">
        <f aca="false">IF(C33="нет"," ",G33/C33*1)</f>
        <v>60</v>
      </c>
      <c r="I33" s="75" t="n">
        <v>60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n">
        <v>1</v>
      </c>
      <c r="D34" s="36" t="n">
        <v>50.2</v>
      </c>
      <c r="E34" s="77" t="n">
        <v>13.4</v>
      </c>
      <c r="F34" s="78" t="n">
        <f aca="false">D34*E34%+D34</f>
        <v>56.9268</v>
      </c>
      <c r="G34" s="79" t="n">
        <v>58</v>
      </c>
      <c r="H34" s="39" t="n">
        <f aca="false">IF(C34="нет"," ",G34/C34*1)</f>
        <v>58</v>
      </c>
      <c r="I34" s="79" t="n">
        <v>58</v>
      </c>
      <c r="J34" s="50" t="n">
        <f aca="false">IF(C34="нет"," ",H34-I34)</f>
        <v>0</v>
      </c>
      <c r="K34" s="50" t="n">
        <f aca="false">IF(C34="нет"," ",H34/I34*100)</f>
        <v>100</v>
      </c>
      <c r="L34" s="65"/>
      <c r="M34" s="47"/>
    </row>
    <row r="35" customFormat="false" ht="12.75" hidden="false" customHeight="false" outlineLevel="0" collapsed="false">
      <c r="B35" s="105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69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86" t="str">
        <f aca="false">IF(C37="нет"," ",G37/C37*1)</f>
        <v> </v>
      </c>
      <c r="I37" s="27" t="n">
        <v>62.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n">
        <v>62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84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39" t="str">
        <f aca="false">IF(C40="нет"," ",G40/C40*1)</f>
        <v> </v>
      </c>
      <c r="I40" s="79" t="n">
        <v>62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 t="s">
        <v>158</v>
      </c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 t="s">
        <v>158</v>
      </c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58</v>
      </c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105" t="s">
        <v>58</v>
      </c>
      <c r="C50" s="17"/>
      <c r="D50" s="19"/>
      <c r="E50" s="18"/>
      <c r="F50" s="19"/>
      <c r="G50" s="20"/>
      <c r="H50" s="21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64</v>
      </c>
      <c r="E51" s="25" t="n">
        <v>15</v>
      </c>
      <c r="F51" s="26" t="n">
        <f aca="false">D51*E51%+D51</f>
        <v>73.6</v>
      </c>
      <c r="G51" s="27" t="n">
        <v>73.5</v>
      </c>
      <c r="H51" s="28" t="n">
        <f aca="false">IF(C51="нет"," ",G51/C51*1)</f>
        <v>73.5</v>
      </c>
      <c r="I51" s="27" t="n">
        <v>73.5</v>
      </c>
      <c r="J51" s="26" t="n">
        <f aca="false">IF(C51="нет"," ",H51-I51)</f>
        <v>0</v>
      </c>
      <c r="K51" s="26" t="n">
        <f aca="false">IF(C51="нет"," ",H51/I51*100)</f>
        <v>100</v>
      </c>
      <c r="L51" s="30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64</v>
      </c>
      <c r="E52" s="25" t="n">
        <v>15</v>
      </c>
      <c r="F52" s="26" t="n">
        <f aca="false">D52*E52%+D52</f>
        <v>73.6</v>
      </c>
      <c r="G52" s="27" t="n">
        <v>73.5</v>
      </c>
      <c r="H52" s="28" t="n">
        <f aca="false">IF(C52="нет"," ",G52/C52*1)</f>
        <v>73.5</v>
      </c>
      <c r="I52" s="27" t="n">
        <v>73.5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3.5" hidden="false" customHeight="false" outlineLevel="0" collapsed="false">
      <c r="B53" s="184" t="s">
        <v>61</v>
      </c>
      <c r="C53" s="35" t="n">
        <v>1</v>
      </c>
      <c r="D53" s="36"/>
      <c r="E53" s="37"/>
      <c r="F53" s="36" t="n">
        <f aca="false">D53*E53%+D53</f>
        <v>0</v>
      </c>
      <c r="G53" s="38" t="n">
        <v>87.5</v>
      </c>
      <c r="H53" s="39" t="n">
        <f aca="false">IF(C53="нет"," ",G53/C53*1)</f>
        <v>87.5</v>
      </c>
      <c r="I53" s="38" t="n">
        <v>87.5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77</v>
      </c>
      <c r="H55" s="28" t="n">
        <f aca="false">IF(C55="нет"," ",G55/C55*1)</f>
        <v>77</v>
      </c>
      <c r="I55" s="27" t="n">
        <v>77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69</v>
      </c>
      <c r="H56" s="28" t="n">
        <f aca="false">IF(C56="нет"," ",G56/C56*1)</f>
        <v>69</v>
      </c>
      <c r="I56" s="27" t="n">
        <v>69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n">
        <v>1</v>
      </c>
      <c r="D57" s="36"/>
      <c r="E57" s="37"/>
      <c r="F57" s="36" t="n">
        <f aca="false">D57*E57%+D57</f>
        <v>0</v>
      </c>
      <c r="G57" s="38" t="n">
        <v>75</v>
      </c>
      <c r="H57" s="39" t="n">
        <f aca="false">IF(C57="нет"," ",G57/C57*1)</f>
        <v>75</v>
      </c>
      <c r="I57" s="38" t="n">
        <v>75</v>
      </c>
      <c r="J57" s="50" t="n">
        <f aca="false">IF(C57="нет"," ",H57-I57)</f>
        <v>0</v>
      </c>
      <c r="K57" s="50" t="n">
        <f aca="false">IF(C57="нет"," ",H57/I57*100)</f>
        <v>100</v>
      </c>
      <c r="L57" s="46"/>
      <c r="M57" s="47"/>
    </row>
    <row r="58" customFormat="false" ht="12.75" hidden="false" customHeight="false" outlineLevel="0" collapsed="false">
      <c r="B58" s="105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84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159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57"/>
      <c r="K60" s="57"/>
      <c r="L60" s="209"/>
      <c r="M60" s="210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/>
      <c r="I61" s="38"/>
      <c r="J61" s="50" t="str">
        <f aca="false">IF(C61="нет"," ",H61-I61)</f>
        <v> </v>
      </c>
      <c r="K61" s="50" t="str">
        <f aca="false">IF(C61="нет"," ",H61/I61*100)</f>
        <v> </v>
      </c>
      <c r="L61" s="211" t="s">
        <v>160</v>
      </c>
      <c r="M61" s="212"/>
    </row>
    <row r="62" customFormat="false" ht="13.5" hidden="false" customHeight="false" outlineLevel="0" collapsed="false">
      <c r="B62" s="183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 t="s">
        <v>161</v>
      </c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n">
        <v>1</v>
      </c>
      <c r="D64" s="26"/>
      <c r="E64" s="25"/>
      <c r="F64" s="26" t="n">
        <f aca="false">D64*E64%+D64</f>
        <v>0</v>
      </c>
      <c r="G64" s="27" t="n">
        <v>70</v>
      </c>
      <c r="H64" s="28" t="n">
        <f aca="false">IF(C64="нет"," ",G64/C64*1)</f>
        <v>70</v>
      </c>
      <c r="I64" s="27" t="s">
        <v>15</v>
      </c>
      <c r="J64" s="26" t="e">
        <f aca="false">IF(C64="нет"," ",H64-I64)</f>
        <v>#VALUE!</v>
      </c>
      <c r="K64" s="26" t="e">
        <f aca="false">IF(C64="нет"," ",H64/I64*100)</f>
        <v>#VALUE!</v>
      </c>
      <c r="L64" s="30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78</v>
      </c>
      <c r="H65" s="39" t="n">
        <f aca="false">IF(C65="нет"," ",G65/C65*1)</f>
        <v>78</v>
      </c>
      <c r="I65" s="38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s">
        <v>14</v>
      </c>
      <c r="D67" s="26"/>
      <c r="E67" s="25"/>
      <c r="F67" s="26" t="n">
        <f aca="false">D67*E67%+D67</f>
        <v>0</v>
      </c>
      <c r="G67" s="27"/>
      <c r="H67" s="28" t="str">
        <f aca="false">IF(C67="нет"," ",G67/C67*1)</f>
        <v> </v>
      </c>
      <c r="I67" s="27" t="s">
        <v>15</v>
      </c>
      <c r="J67" s="26" t="str">
        <f aca="false">IF(C67="нет"," ",H67-I67)</f>
        <v> </v>
      </c>
      <c r="K67" s="26" t="str">
        <f aca="false">IF(C67="нет"," ",H67/I67*100)</f>
        <v> </v>
      </c>
      <c r="L67" s="30" t="s">
        <v>127</v>
      </c>
      <c r="M67" s="29"/>
    </row>
    <row r="68" customFormat="false" ht="12.75" hidden="false" customHeight="false" outlineLevel="0" collapsed="false">
      <c r="B68" s="12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n">
        <v>63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62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52</v>
      </c>
      <c r="E69" s="25" t="n">
        <v>20</v>
      </c>
      <c r="F69" s="26" t="n">
        <f aca="false">D69*E69%+D69</f>
        <v>62.4</v>
      </c>
      <c r="G69" s="27" t="n">
        <v>63</v>
      </c>
      <c r="H69" s="28" t="n">
        <f aca="false">IF(C69="нет"," ",G69/C69*1)</f>
        <v>63</v>
      </c>
      <c r="I69" s="27" t="n">
        <v>63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63</v>
      </c>
      <c r="M69" s="29"/>
    </row>
    <row r="70" customFormat="false" ht="12.75" hidden="false" customHeight="false" outlineLevel="0" collapsed="false">
      <c r="B70" s="128" t="s">
        <v>79</v>
      </c>
      <c r="C70" s="24" t="n">
        <v>1</v>
      </c>
      <c r="D70" s="26" t="n">
        <v>60.83</v>
      </c>
      <c r="E70" s="25" t="n">
        <v>20</v>
      </c>
      <c r="F70" s="26" t="n">
        <f aca="false">D70*E70%+D70</f>
        <v>72.996</v>
      </c>
      <c r="G70" s="27" t="n">
        <v>73</v>
      </c>
      <c r="H70" s="28" t="n">
        <f aca="false">IF(C70="нет"," ",G70/C70*1)</f>
        <v>73</v>
      </c>
      <c r="I70" s="27" t="n">
        <v>64</v>
      </c>
      <c r="J70" s="26" t="n">
        <f aca="false">IF(C70="нет"," ",H70-I70)</f>
        <v>9</v>
      </c>
      <c r="K70" s="26" t="n">
        <f aca="false">IF(C70="нет"," ",H70/I70*100)</f>
        <v>114.0625</v>
      </c>
      <c r="L70" s="30" t="s">
        <v>126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64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148</v>
      </c>
      <c r="M72" s="29"/>
    </row>
    <row r="73" customFormat="false" ht="12.75" hidden="false" customHeight="false" outlineLevel="0" collapsed="false">
      <c r="B73" s="125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 t="s">
        <v>165</v>
      </c>
      <c r="M73" s="29"/>
    </row>
    <row r="74" customFormat="false" ht="12.75" hidden="false" customHeight="false" outlineLevel="0" collapsed="false">
      <c r="B74" s="128" t="s">
        <v>83</v>
      </c>
      <c r="C74" s="24" t="n">
        <v>1</v>
      </c>
      <c r="D74" s="26" t="n">
        <v>62</v>
      </c>
      <c r="E74" s="25" t="n">
        <v>25</v>
      </c>
      <c r="F74" s="26" t="n">
        <f aca="false">D74*E74%+D74</f>
        <v>77.5</v>
      </c>
      <c r="G74" s="27" t="n">
        <v>77.5</v>
      </c>
      <c r="H74" s="28" t="n">
        <f aca="false">IF(C74="нет"," ",G74/C74*1)</f>
        <v>77.5</v>
      </c>
      <c r="I74" s="27" t="n">
        <v>71.5</v>
      </c>
      <c r="J74" s="26" t="n">
        <f aca="false">IF(C74="нет"," ",H74-I74)</f>
        <v>6</v>
      </c>
      <c r="K74" s="26" t="n">
        <f aca="false">IF(C74="нет"," ",H74/I74*100)</f>
        <v>108.391608391608</v>
      </c>
      <c r="L74" s="30" t="s">
        <v>148</v>
      </c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8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40"/>
      <c r="M75" s="41"/>
    </row>
    <row r="76" customFormat="false" ht="12.75" hidden="false" customHeight="false" outlineLevel="0" collapsed="false">
      <c r="B76" s="105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n">
        <v>1</v>
      </c>
      <c r="D77" s="36"/>
      <c r="E77" s="37"/>
      <c r="F77" s="78" t="n">
        <f aca="false">D77*E77%+D77</f>
        <v>0</v>
      </c>
      <c r="G77" s="79" t="n">
        <v>58</v>
      </c>
      <c r="H77" s="39" t="n">
        <f aca="false">IF(C77="нет"," ",G77/C77*1)</f>
        <v>58</v>
      </c>
      <c r="I77" s="79" t="n">
        <v>58</v>
      </c>
      <c r="J77" s="50" t="n">
        <f aca="false">IF(C77="нет"," ",H77-I77)</f>
        <v>0</v>
      </c>
      <c r="K77" s="50" t="n">
        <f aca="false">IF(C77="нет"," ",H77/I77*100)</f>
        <v>100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7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38</v>
      </c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n">
        <v>60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166</v>
      </c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68.7857142857143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13</f>
        <v>75.97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87.5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49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5.28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6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20"/>
      <c r="K6" s="20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29</v>
      </c>
      <c r="H8" s="28" t="n">
        <f aca="false">IF(C8="нет"," ",G8/C8*1)</f>
        <v>29</v>
      </c>
      <c r="I8" s="27" t="n">
        <v>29</v>
      </c>
      <c r="J8" s="27" t="n">
        <f aca="false">IF(C8="нет"," ",H8-I8)</f>
        <v>0</v>
      </c>
      <c r="K8" s="27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29</v>
      </c>
      <c r="H9" s="28" t="n">
        <f aca="false">IF(C9="нет"," ",G9/C9*1)</f>
        <v>29</v>
      </c>
      <c r="I9" s="27" t="n">
        <v>29</v>
      </c>
      <c r="J9" s="27" t="n">
        <f aca="false">IF(C9="нет"," ",H9-I9)</f>
        <v>0</v>
      </c>
      <c r="K9" s="27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7" t="str">
        <f aca="false">IF(C10="нет"," ",H10-I10)</f>
        <v> </v>
      </c>
      <c r="K10" s="27" t="str">
        <f aca="false">IF(C10="нет"," ",H10/I10*100)</f>
        <v> </v>
      </c>
      <c r="L10" s="30" t="s">
        <v>168</v>
      </c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28.7</v>
      </c>
      <c r="H11" s="28"/>
      <c r="I11" s="27"/>
      <c r="J11" s="27" t="n">
        <f aca="false">IF(C11="нет"," ",H11-I11)</f>
        <v>0</v>
      </c>
      <c r="K11" s="27" t="e">
        <f aca="false">IF(C11="нет"," ",H11/I11*100)</f>
        <v>#DIV/0!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0"/>
      <c r="M12" s="29"/>
    </row>
    <row r="13" customFormat="false" ht="12.75" hidden="false" customHeight="false" outlineLevel="0" collapsed="false">
      <c r="B13" s="23" t="s">
        <v>21</v>
      </c>
      <c r="C13" s="24" t="n">
        <v>1</v>
      </c>
      <c r="D13" s="26"/>
      <c r="E13" s="25"/>
      <c r="F13" s="26" t="n">
        <f aca="false">D13*E13%+D13</f>
        <v>0</v>
      </c>
      <c r="G13" s="27" t="n">
        <v>32</v>
      </c>
      <c r="H13" s="28" t="n">
        <f aca="false">IF(C13="нет"," ",G13/C13*1)</f>
        <v>32</v>
      </c>
      <c r="I13" s="27" t="n">
        <v>32</v>
      </c>
      <c r="J13" s="27" t="n">
        <f aca="false">IF(C13="нет"," ",H13-I13)</f>
        <v>0</v>
      </c>
      <c r="K13" s="27" t="n">
        <f aca="false">IF(C13="нет"," ",H13/I13*100)</f>
        <v>100</v>
      </c>
      <c r="L13" s="30"/>
      <c r="M13" s="29"/>
    </row>
    <row r="14" customFormat="false" ht="12.75" hidden="false" customHeight="false" outlineLevel="0" collapsed="false">
      <c r="B14" s="117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32.1</v>
      </c>
      <c r="H14" s="28" t="n">
        <f aca="false">IF(C14="нет"," ",G14/C14*1)</f>
        <v>32.1</v>
      </c>
      <c r="I14" s="27" t="n">
        <v>32.1</v>
      </c>
      <c r="J14" s="27" t="n">
        <f aca="false">IF(C14="нет"," ",H14-I14)</f>
        <v>0</v>
      </c>
      <c r="K14" s="27" t="n">
        <f aca="false">IF(C14="нет"," ",H14/I14*100)</f>
        <v>100</v>
      </c>
      <c r="L14" s="30" t="s">
        <v>169</v>
      </c>
      <c r="M14" s="29"/>
    </row>
    <row r="15" customFormat="false" ht="12.75" hidden="false" customHeight="false" outlineLevel="0" collapsed="false">
      <c r="B15" s="117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5" t="s">
        <v>170</v>
      </c>
      <c r="M16" s="29"/>
    </row>
    <row r="17" customFormat="false" ht="12.75" hidden="false" customHeight="false" outlineLevel="0" collapsed="false">
      <c r="B17" s="117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7.6</v>
      </c>
      <c r="H17" s="28" t="n">
        <f aca="false">IF(C17="нет"," ",G17/C17*1)</f>
        <v>27.6</v>
      </c>
      <c r="I17" s="27" t="n">
        <v>27.6</v>
      </c>
      <c r="J17" s="27" t="n">
        <f aca="false">IF(C17="нет"," ",H17-I17)</f>
        <v>0</v>
      </c>
      <c r="K17" s="27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7" t="str">
        <f aca="false">IF(C19="нет"," ",H19-I19)</f>
        <v> </v>
      </c>
      <c r="K19" s="27" t="str">
        <f aca="false">IF(C19="нет"," ",H19/I19*100)</f>
        <v> </v>
      </c>
      <c r="L19" s="46"/>
      <c r="M19" s="47"/>
    </row>
    <row r="20" customFormat="false" ht="13.5" hidden="false" customHeight="false" outlineLevel="0" collapsed="false">
      <c r="B20" s="118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32.5</v>
      </c>
      <c r="H20" s="52" t="n">
        <f aca="false">IF(C20="нет"," ",G20/C20*1)</f>
        <v>32.5</v>
      </c>
      <c r="I20" s="51" t="n">
        <v>32.5</v>
      </c>
      <c r="J20" s="38" t="n">
        <f aca="false">IF(C20="нет"," ",H20-I20)</f>
        <v>0</v>
      </c>
      <c r="K20" s="38" t="n">
        <f aca="false">IF(C20="нет"," ",H20/I20*100)</f>
        <v>100</v>
      </c>
      <c r="L20" s="37"/>
      <c r="M20" s="41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26"/>
      <c r="G21" s="20"/>
      <c r="H21" s="21"/>
      <c r="I21" s="20"/>
      <c r="J21" s="57"/>
      <c r="K21" s="59"/>
      <c r="L21" s="58"/>
      <c r="M21" s="61"/>
    </row>
    <row r="22" customFormat="false" ht="12.75" hidden="false" customHeight="false" outlineLevel="0" collapsed="false">
      <c r="B22" s="117" t="s">
        <v>30</v>
      </c>
      <c r="C22" s="24" t="s">
        <v>14</v>
      </c>
      <c r="D22" s="26"/>
      <c r="E22" s="25"/>
      <c r="F22" s="26" t="n">
        <f aca="false">D22*E22%+D22</f>
        <v>0</v>
      </c>
      <c r="G22" s="27"/>
      <c r="H22" s="28" t="str">
        <f aca="false">IF(C22="нет"," ",G22/C22*1)</f>
        <v> </v>
      </c>
      <c r="I22" s="27" t="s">
        <v>15</v>
      </c>
      <c r="J22" s="26" t="str">
        <f aca="false">IF(C22="нет"," ",H22-I22)</f>
        <v> </v>
      </c>
      <c r="K22" s="27" t="str">
        <f aca="false">IF(C22="нет"," ",H22/I22*100)</f>
        <v> </v>
      </c>
      <c r="L22" s="25"/>
      <c r="M22" s="29"/>
    </row>
    <row r="23" customFormat="false" ht="13.5" hidden="false" customHeight="false" outlineLevel="0" collapsed="false">
      <c r="B23" s="118" t="s">
        <v>31</v>
      </c>
      <c r="C23" s="35" t="n">
        <v>1</v>
      </c>
      <c r="D23" s="36"/>
      <c r="E23" s="37"/>
      <c r="F23" s="26" t="n">
        <f aca="false">D23*E23%+D23</f>
        <v>0</v>
      </c>
      <c r="G23" s="38" t="n">
        <v>34</v>
      </c>
      <c r="H23" s="39" t="n">
        <f aca="false">IF(C23="нет"," ",G23/C23*1)</f>
        <v>34</v>
      </c>
      <c r="I23" s="38" t="n">
        <v>34</v>
      </c>
      <c r="J23" s="50" t="n">
        <f aca="false">IF(C23="нет"," ",H23-I23)</f>
        <v>0</v>
      </c>
      <c r="K23" s="51" t="n">
        <f aca="false">IF(C23="нет"," ",H23/I23*100)</f>
        <v>100</v>
      </c>
      <c r="L23" s="46" t="s">
        <v>135</v>
      </c>
      <c r="M23" s="47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26"/>
      <c r="G24" s="59"/>
      <c r="H24" s="60"/>
      <c r="I24" s="59"/>
      <c r="J24" s="20"/>
      <c r="K24" s="20"/>
      <c r="L24" s="18"/>
      <c r="M24" s="22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0</v>
      </c>
      <c r="H25" s="28" t="n">
        <f aca="false">IF(C25="нет"," ",G25/C25*1)</f>
        <v>30</v>
      </c>
      <c r="I25" s="27" t="n">
        <v>30</v>
      </c>
      <c r="J25" s="27" t="n">
        <f aca="false">IF(C25="нет"," ",H25-I25)</f>
        <v>0</v>
      </c>
      <c r="K25" s="27" t="n">
        <f aca="false">IF(C25="нет"," ",H25/I25*100)</f>
        <v>100</v>
      </c>
      <c r="L25" s="30" t="s">
        <v>147</v>
      </c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26.9</v>
      </c>
      <c r="E26" s="25"/>
      <c r="F26" s="26" t="n">
        <f aca="false">D26*E26%+D26</f>
        <v>26.9</v>
      </c>
      <c r="G26" s="27" t="n">
        <v>31</v>
      </c>
      <c r="H26" s="28" t="n">
        <f aca="false">IF(C26="нет"," ",G26/C26*1)</f>
        <v>31</v>
      </c>
      <c r="I26" s="27" t="n">
        <v>31</v>
      </c>
      <c r="J26" s="27" t="n">
        <f aca="false">IF(C26="нет"," ",H26-I26)</f>
        <v>0</v>
      </c>
      <c r="K26" s="27" t="n">
        <f aca="false">IF(C26="нет"," ",H26/I26*100)</f>
        <v>100</v>
      </c>
      <c r="L26" s="30"/>
      <c r="M26" s="29"/>
    </row>
    <row r="27" customFormat="false" ht="13.5" hidden="false" customHeight="false" outlineLevel="0" collapsed="false">
      <c r="B27" s="123" t="s">
        <v>35</v>
      </c>
      <c r="C27" s="35" t="s">
        <v>14</v>
      </c>
      <c r="D27" s="36"/>
      <c r="E27" s="37"/>
      <c r="F27" s="36" t="n">
        <f aca="false">D27*E27%+D27</f>
        <v>0</v>
      </c>
      <c r="G27" s="38"/>
      <c r="H27" s="39" t="str">
        <f aca="false">IF(C27="нет"," ",G27/C27*1)</f>
        <v> </v>
      </c>
      <c r="I27" s="38" t="s">
        <v>15</v>
      </c>
      <c r="J27" s="38" t="str">
        <f aca="false">IF(C27="нет"," ",H27-I27)</f>
        <v> </v>
      </c>
      <c r="K27" s="38" t="str">
        <f aca="false">IF(C27="нет"," ",H27/I27*100)</f>
        <v> </v>
      </c>
      <c r="L27" s="40"/>
      <c r="M27" s="41"/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20"/>
      <c r="J28" s="59"/>
      <c r="K28" s="59"/>
      <c r="L28" s="124"/>
      <c r="M28" s="61"/>
    </row>
    <row r="29" customFormat="false" ht="12.75" hidden="false" customHeight="false" outlineLevel="0" collapsed="false">
      <c r="B29" s="125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7" t="str">
        <f aca="false">IF(C29="нет"," ",H29-I29)</f>
        <v> </v>
      </c>
      <c r="K29" s="27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65"/>
      <c r="M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tr">
        <f aca="false">IF(C31="нет"," ",G31/C31*1)</f>
        <v> </v>
      </c>
      <c r="I31" s="38" t="s">
        <v>15</v>
      </c>
      <c r="J31" s="51" t="str">
        <f aca="false">IF(C31="нет"," ",H31-I31)</f>
        <v> </v>
      </c>
      <c r="K31" s="51" t="str">
        <f aca="false">IF(C31="нет"," ",H31/I31*100)</f>
        <v> </v>
      </c>
      <c r="L31" s="65"/>
      <c r="M31" s="47"/>
    </row>
    <row r="32" customFormat="false" ht="12.75" hidden="false" customHeight="false" outlineLevel="0" collapsed="false">
      <c r="B32" s="72" t="s">
        <v>40</v>
      </c>
      <c r="C32" s="17"/>
      <c r="D32" s="19"/>
      <c r="E32" s="18"/>
      <c r="F32" s="19"/>
      <c r="G32" s="20"/>
      <c r="H32" s="21"/>
      <c r="I32" s="20"/>
      <c r="J32" s="20"/>
      <c r="K32" s="20"/>
      <c r="L32" s="18"/>
      <c r="M32" s="22"/>
    </row>
    <row r="33" customFormat="false" ht="12.75" hidden="false" customHeight="false" outlineLevel="0" collapsed="false">
      <c r="B33" s="128" t="s">
        <v>41</v>
      </c>
      <c r="C33" s="24" t="s">
        <v>14</v>
      </c>
      <c r="D33" s="26"/>
      <c r="E33" s="73"/>
      <c r="F33" s="74" t="n">
        <f aca="false">D33*E33%+D33</f>
        <v>0</v>
      </c>
      <c r="G33" s="75"/>
      <c r="H33" s="28" t="str">
        <f aca="false">IF(C33="нет"," ",G33/C33*1)</f>
        <v> </v>
      </c>
      <c r="I33" s="75" t="s">
        <v>15</v>
      </c>
      <c r="J33" s="27" t="str">
        <f aca="false">IF(C33="нет"," ",H33-I33)</f>
        <v> </v>
      </c>
      <c r="K33" s="27" t="str">
        <f aca="false">IF(C33="нет"," ",H33/I33*100)</f>
        <v> 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 t="n">
        <f aca="false">D34*E34%+D34</f>
        <v>0</v>
      </c>
      <c r="G34" s="79"/>
      <c r="H34" s="39" t="str">
        <f aca="false">IF(C34="нет"," ",G34/C34*1)</f>
        <v> </v>
      </c>
      <c r="I34" s="79" t="s">
        <v>15</v>
      </c>
      <c r="J34" s="38" t="str">
        <f aca="false">IF(C34="нет"," ",H34-I34)</f>
        <v> </v>
      </c>
      <c r="K34" s="38" t="str">
        <f aca="false">IF(C34="нет"," ",H34/I34*100)</f>
        <v> </v>
      </c>
      <c r="L34" s="40"/>
      <c r="M34" s="41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20"/>
      <c r="J35" s="59"/>
      <c r="K35" s="59"/>
      <c r="L35" s="124"/>
      <c r="M35" s="61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29</v>
      </c>
      <c r="J36" s="27" t="str">
        <f aca="false">IF(C36="нет"," ",H36-I36)</f>
        <v> </v>
      </c>
      <c r="K36" s="27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0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82" t="str">
        <f aca="false">IF(C40="нет"," ",G40/C40*1)</f>
        <v> </v>
      </c>
      <c r="I40" s="79" t="n">
        <v>28.8</v>
      </c>
      <c r="J40" s="51" t="str">
        <f aca="false">IF(C40="нет"," ",H40-I40)</f>
        <v> </v>
      </c>
      <c r="K40" s="51" t="str">
        <f aca="false">IF(C40="нет"," ",H40/I40*100)</f>
        <v> </v>
      </c>
      <c r="L40" s="46"/>
      <c r="M40" s="47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20"/>
      <c r="K41" s="20"/>
      <c r="L41" s="18"/>
      <c r="M41" s="22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7" t="str">
        <f aca="false">IF(C42="нет"," ",H42-I42)</f>
        <v> </v>
      </c>
      <c r="K42" s="27" t="str">
        <f aca="false">IF(C42="нет"," ",H42/I42*100)</f>
        <v> </v>
      </c>
      <c r="L42" s="25" t="s">
        <v>171</v>
      </c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5" t="s">
        <v>140</v>
      </c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38" t="str">
        <f aca="false">IF(C49="нет"," ",H49-I49)</f>
        <v> </v>
      </c>
      <c r="K49" s="38" t="str">
        <f aca="false">IF(C49="нет"," ",H49/I49*100)</f>
        <v> </v>
      </c>
      <c r="L49" s="40"/>
      <c r="M49" s="41"/>
    </row>
    <row r="50" customFormat="false" ht="12.75" hidden="false" customHeight="false" outlineLevel="0" collapsed="false">
      <c r="B50" s="80" t="s">
        <v>58</v>
      </c>
      <c r="C50" s="17"/>
      <c r="D50" s="19"/>
      <c r="E50" s="18"/>
      <c r="F50" s="19"/>
      <c r="G50" s="20"/>
      <c r="H50" s="85"/>
      <c r="I50" s="20"/>
      <c r="J50" s="59"/>
      <c r="K50" s="59"/>
      <c r="L50" s="58"/>
      <c r="M50" s="61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26.84</v>
      </c>
      <c r="E51" s="25" t="n">
        <v>15</v>
      </c>
      <c r="F51" s="26" t="n">
        <f aca="false">D51*E51%+D51</f>
        <v>30.866</v>
      </c>
      <c r="G51" s="27" t="n">
        <v>30.9</v>
      </c>
      <c r="H51" s="86" t="n">
        <f aca="false">IF(C51="нет"," ",G51/C51*1)</f>
        <v>30.9</v>
      </c>
      <c r="I51" s="27" t="n">
        <v>30.9</v>
      </c>
      <c r="J51" s="27" t="n">
        <f aca="false">IF(C51="нет"," ",H51-I51)</f>
        <v>0</v>
      </c>
      <c r="K51" s="27" t="n">
        <f aca="false">IF(C51="нет"," ",H51/I51*100)</f>
        <v>100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26.84</v>
      </c>
      <c r="E52" s="25" t="n">
        <v>15</v>
      </c>
      <c r="F52" s="26" t="n">
        <f aca="false">D52*E52%+D52</f>
        <v>30.866</v>
      </c>
      <c r="G52" s="27" t="n">
        <v>30.9</v>
      </c>
      <c r="H52" s="60" t="n">
        <f aca="false">IF(C52="нет"," ",G52/C52*1)</f>
        <v>30.9</v>
      </c>
      <c r="I52" s="27" t="n">
        <v>30.9</v>
      </c>
      <c r="J52" s="27" t="n">
        <f aca="false">IF(C52="нет"," ",H52-I52)</f>
        <v>0</v>
      </c>
      <c r="K52" s="27" t="n">
        <f aca="false">IF(C52="нет"," ",H52/I52*100)</f>
        <v>100</v>
      </c>
      <c r="L52" s="25"/>
      <c r="M52" s="29"/>
    </row>
    <row r="53" customFormat="false" ht="13.5" hidden="false" customHeight="false" outlineLevel="0" collapsed="false">
      <c r="B53" s="130" t="s">
        <v>61</v>
      </c>
      <c r="C53" s="35" t="n">
        <v>1</v>
      </c>
      <c r="D53" s="36" t="n">
        <v>25</v>
      </c>
      <c r="E53" s="37" t="n">
        <v>15</v>
      </c>
      <c r="F53" s="36" t="n">
        <f aca="false">D53*E53%+D53</f>
        <v>28.75</v>
      </c>
      <c r="G53" s="38" t="n">
        <v>29.5</v>
      </c>
      <c r="H53" s="39" t="n">
        <f aca="false">IF(C53="нет"," ",G53/C53*1)</f>
        <v>29.5</v>
      </c>
      <c r="I53" s="38" t="n">
        <v>29.5</v>
      </c>
      <c r="J53" s="51" t="n">
        <f aca="false">IF(C53="нет"," ",H53-I53)</f>
        <v>0</v>
      </c>
      <c r="K53" s="51" t="n">
        <f aca="false">IF(C53="нет"," ",H53/I53*100)</f>
        <v>100</v>
      </c>
      <c r="L53" s="46"/>
      <c r="M53" s="47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20"/>
      <c r="K54" s="20"/>
      <c r="L54" s="18"/>
      <c r="M54" s="22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4</v>
      </c>
      <c r="H55" s="28" t="n">
        <f aca="false">IF(C55="нет"," ",G55/C55*1)</f>
        <v>34</v>
      </c>
      <c r="I55" s="27" t="n">
        <v>34</v>
      </c>
      <c r="J55" s="27" t="n">
        <f aca="false">IF(C55="нет"," ",H55-I55)</f>
        <v>0</v>
      </c>
      <c r="K55" s="27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38" t="str">
        <f aca="false">IF(C57="нет"," ",H57-I57)</f>
        <v> </v>
      </c>
      <c r="K57" s="38" t="str">
        <f aca="false">IF(C57="нет"," ",H57/I57*100)</f>
        <v> </v>
      </c>
      <c r="L57" s="37"/>
      <c r="M57" s="41"/>
    </row>
    <row r="58" customFormat="false" ht="12.75" hidden="false" customHeight="false" outlineLevel="0" collapsed="false">
      <c r="B58" s="80" t="s">
        <v>66</v>
      </c>
      <c r="C58" s="17"/>
      <c r="D58" s="19"/>
      <c r="E58" s="18"/>
      <c r="F58" s="19"/>
      <c r="G58" s="20"/>
      <c r="H58" s="21"/>
      <c r="I58" s="20"/>
      <c r="J58" s="59"/>
      <c r="K58" s="59"/>
      <c r="L58" s="58"/>
      <c r="M58" s="61"/>
    </row>
    <row r="59" customFormat="false" ht="13.5" hidden="false" customHeight="false" outlineLevel="0" collapsed="false">
      <c r="B59" s="130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51" t="str">
        <f aca="false">IF(C59="нет"," ",H59-I59)</f>
        <v> </v>
      </c>
      <c r="K59" s="51" t="str">
        <f aca="false">IF(C59="нет"," ",H59/I59*100)</f>
        <v> </v>
      </c>
      <c r="L59" s="65" t="s">
        <v>172</v>
      </c>
      <c r="M59" s="47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0"/>
      <c r="H60" s="21"/>
      <c r="I60" s="20"/>
      <c r="J60" s="19"/>
      <c r="K60" s="20"/>
      <c r="L60" s="18"/>
      <c r="M60" s="22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38"/>
      <c r="H61" s="39" t="str">
        <f aca="false">IF(C61="нет"," ",G61/C61*1)</f>
        <v> </v>
      </c>
      <c r="I61" s="38" t="s">
        <v>15</v>
      </c>
      <c r="J61" s="36" t="str">
        <f aca="false">IF(C61="нет"," ",H61-I61)</f>
        <v> </v>
      </c>
      <c r="K61" s="38" t="str">
        <f aca="false">IF(C61="нет"," ",H61/I61*100)</f>
        <v> </v>
      </c>
      <c r="L61" s="37" t="s">
        <v>147</v>
      </c>
      <c r="M61" s="41"/>
    </row>
    <row r="62" customFormat="false" ht="13.5" hidden="false" customHeight="false" outlineLevel="0" collapsed="false">
      <c r="B62" s="131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213" t="str">
        <f aca="false">IF(C62="нет"," ",H62-I62)</f>
        <v> </v>
      </c>
      <c r="K62" s="213" t="str">
        <f aca="false">IF(C62="нет"," ",H62/I62*100)</f>
        <v> </v>
      </c>
      <c r="L62" s="133"/>
      <c r="M62" s="134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20"/>
      <c r="K63" s="20"/>
      <c r="L63" s="18"/>
      <c r="M63" s="22"/>
    </row>
    <row r="64" customFormat="false" ht="12.75" hidden="false" customHeight="false" outlineLevel="0" collapsed="false">
      <c r="B64" s="135" t="s">
        <v>72</v>
      </c>
      <c r="C64" s="24" t="s">
        <v>14</v>
      </c>
      <c r="D64" s="26"/>
      <c r="E64" s="25"/>
      <c r="F64" s="26" t="n">
        <f aca="false">D64*E64%+D64</f>
        <v>0</v>
      </c>
      <c r="G64" s="27"/>
      <c r="H64" s="28" t="str">
        <f aca="false">IF(C64="нет"," ",G64/C64*1)</f>
        <v> </v>
      </c>
      <c r="I64" s="27" t="s">
        <v>15</v>
      </c>
      <c r="J64" s="27" t="str">
        <f aca="false">IF(C64="нет"," ",H64-I64)</f>
        <v> </v>
      </c>
      <c r="K64" s="27" t="str">
        <f aca="false">IF(C64="нет"," ",H64/I64*100)</f>
        <v> 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31</v>
      </c>
      <c r="H65" s="39" t="n">
        <f aca="false">IF(C65="нет"," ",G65/C65*1)</f>
        <v>31</v>
      </c>
      <c r="I65" s="38" t="s">
        <v>15</v>
      </c>
      <c r="J65" s="38" t="e">
        <f aca="false">IF(C65="нет"," ",H65-I65)</f>
        <v>#VALUE!</v>
      </c>
      <c r="K65" s="38" t="e">
        <f aca="false">IF(C65="нет"," ",H65/I65*100)</f>
        <v>#VALUE!</v>
      </c>
      <c r="L65" s="37"/>
      <c r="M65" s="41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59"/>
      <c r="K66" s="59"/>
      <c r="L66" s="58"/>
      <c r="M66" s="61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27.5</v>
      </c>
      <c r="E67" s="25" t="n">
        <v>15</v>
      </c>
      <c r="F67" s="26" t="n">
        <f aca="false">D67*E67%+D67</f>
        <v>31.625</v>
      </c>
      <c r="G67" s="27" t="n">
        <v>31.5</v>
      </c>
      <c r="H67" s="28" t="n">
        <f aca="false">IF(C67="нет"," ",G67/C67*1)</f>
        <v>31.5</v>
      </c>
      <c r="I67" s="27" t="n">
        <v>31.5</v>
      </c>
      <c r="J67" s="27" t="n">
        <f aca="false">IF(C67="нет"," ",H67-I67)</f>
        <v>0</v>
      </c>
      <c r="K67" s="27" t="n">
        <f aca="false">IF(C67="нет"," ",H67/I67*100)</f>
        <v>100</v>
      </c>
      <c r="L67" s="30" t="s">
        <v>145</v>
      </c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27.5</v>
      </c>
      <c r="E68" s="25" t="n">
        <v>20</v>
      </c>
      <c r="F68" s="26" t="n">
        <f aca="false">D68*E68%+D68</f>
        <v>33</v>
      </c>
      <c r="G68" s="27" t="n">
        <v>33</v>
      </c>
      <c r="H68" s="28" t="n">
        <f aca="false">IF(C68="нет"," ",G68/C68*1)</f>
        <v>33</v>
      </c>
      <c r="I68" s="27" t="n">
        <v>33</v>
      </c>
      <c r="J68" s="27" t="n">
        <f aca="false">IF(C68="нет"," ",H68-I68)</f>
        <v>0</v>
      </c>
      <c r="K68" s="27" t="n">
        <f aca="false">IF(C68="нет"," ",H68/I68*100)</f>
        <v>100</v>
      </c>
      <c r="L68" s="30" t="s">
        <v>173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24</v>
      </c>
      <c r="E69" s="25" t="n">
        <v>20</v>
      </c>
      <c r="F69" s="26" t="n">
        <f aca="false">D69*E69%+D69</f>
        <v>28.8</v>
      </c>
      <c r="G69" s="27" t="n">
        <v>29</v>
      </c>
      <c r="H69" s="28" t="n">
        <f aca="false">IF(C69="нет"," ",G69/C69*1)</f>
        <v>29</v>
      </c>
      <c r="I69" s="27" t="n">
        <v>29</v>
      </c>
      <c r="J69" s="27" t="n">
        <f aca="false">IF(C69="нет"," ",H69-I69)</f>
        <v>0</v>
      </c>
      <c r="K69" s="27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n">
        <v>1</v>
      </c>
      <c r="D70" s="26" t="n">
        <v>28.69</v>
      </c>
      <c r="E70" s="25" t="n">
        <v>15</v>
      </c>
      <c r="F70" s="26" t="n">
        <f aca="false">D70*E70%+D70</f>
        <v>32.9935</v>
      </c>
      <c r="G70" s="27" t="n">
        <v>33</v>
      </c>
      <c r="H70" s="28" t="n">
        <f aca="false">IF(C70="нет"," ",G70/C70*1)</f>
        <v>33</v>
      </c>
      <c r="I70" s="27" t="n">
        <v>33</v>
      </c>
      <c r="J70" s="27" t="n">
        <f aca="false">IF(C70="нет"," ",H70-I70)</f>
        <v>0</v>
      </c>
      <c r="K70" s="27" t="n">
        <f aca="false">IF(C70="нет"," ",H70/I70*100)</f>
        <v>100</v>
      </c>
      <c r="L70" s="30" t="s">
        <v>145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7" t="str">
        <f aca="false">IF(C71="нет"," ",H71-I71)</f>
        <v> </v>
      </c>
      <c r="K71" s="27" t="str">
        <f aca="false">IF(C71="нет"," ",H71/I71*100)</f>
        <v> </v>
      </c>
      <c r="L71" s="25" t="s">
        <v>145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7" t="str">
        <f aca="false">IF(C72="нет"," ",H72-I72)</f>
        <v> </v>
      </c>
      <c r="K72" s="27" t="str">
        <f aca="false">IF(C72="нет"," ",H72/I72*100)</f>
        <v> </v>
      </c>
      <c r="L72" s="25" t="s">
        <v>145</v>
      </c>
      <c r="M72" s="29"/>
    </row>
    <row r="73" customFormat="false" ht="12.75" hidden="false" customHeight="false" outlineLevel="0" collapsed="false">
      <c r="B73" s="125" t="s">
        <v>82</v>
      </c>
      <c r="C73" s="24" t="n">
        <v>1</v>
      </c>
      <c r="D73" s="26" t="n">
        <v>28.5</v>
      </c>
      <c r="E73" s="25" t="n">
        <v>16</v>
      </c>
      <c r="F73" s="26" t="n">
        <f aca="false">D73*E73%+D73</f>
        <v>33.06</v>
      </c>
      <c r="G73" s="27" t="n">
        <v>33</v>
      </c>
      <c r="H73" s="28" t="n">
        <f aca="false">IF(C73="нет"," ",G73/C73*1)</f>
        <v>33</v>
      </c>
      <c r="I73" s="27" t="n">
        <v>33</v>
      </c>
      <c r="J73" s="27" t="n">
        <f aca="false">IF(C73="нет"," ",H73-I73)</f>
        <v>0</v>
      </c>
      <c r="K73" s="27" t="n">
        <f aca="false">IF(C73="нет"," ",H73/I73*100)</f>
        <v>100</v>
      </c>
      <c r="L73" s="25" t="s">
        <v>147</v>
      </c>
      <c r="M73" s="29"/>
    </row>
    <row r="74" customFormat="false" ht="12.75" hidden="false" customHeight="false" outlineLevel="0" collapsed="false">
      <c r="B74" s="12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7" t="str">
        <f aca="false">IF(C74="нет"," ",H74-I74)</f>
        <v> </v>
      </c>
      <c r="K74" s="27" t="str">
        <f aca="false">IF(C74="нет"," ",H74/I74*100)</f>
        <v> </v>
      </c>
      <c r="L74" s="25"/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8" t="s">
        <v>15</v>
      </c>
      <c r="J75" s="51" t="str">
        <f aca="false">IF(C75="нет"," ",H75-I75)</f>
        <v> </v>
      </c>
      <c r="K75" s="51" t="str">
        <f aca="false">IF(C75="нет"," ",H75/I75*100)</f>
        <v> </v>
      </c>
      <c r="L75" s="46"/>
      <c r="M75" s="47"/>
    </row>
    <row r="76" customFormat="false" ht="12.75" hidden="false" customHeight="false" outlineLevel="0" collapsed="false">
      <c r="B76" s="80" t="s">
        <v>85</v>
      </c>
      <c r="C76" s="17"/>
      <c r="D76" s="19"/>
      <c r="E76" s="18"/>
      <c r="F76" s="19"/>
      <c r="G76" s="20"/>
      <c r="H76" s="21"/>
      <c r="I76" s="20"/>
      <c r="J76" s="20"/>
      <c r="K76" s="20"/>
      <c r="L76" s="18"/>
      <c r="M76" s="22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38" t="str">
        <f aca="false">IF(C77="нет"," ",H77-I77)</f>
        <v> </v>
      </c>
      <c r="K77" s="38" t="str">
        <f aca="false">IF(C77="нет"," ",H77/I77*100)</f>
        <v> </v>
      </c>
      <c r="L77" s="37"/>
      <c r="M77" s="41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59"/>
      <c r="K78" s="59"/>
      <c r="L78" s="58"/>
      <c r="M78" s="61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14"/>
      <c r="H79" s="28" t="str">
        <f aca="false">IF(C79="нет"," ",G79/C79*1)</f>
        <v> </v>
      </c>
      <c r="I79" s="214" t="s">
        <v>15</v>
      </c>
      <c r="J79" s="27" t="str">
        <f aca="false">IF(C79="нет"," ",H79-I79)</f>
        <v> </v>
      </c>
      <c r="K79" s="27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51" t="str">
        <f aca="false">IF(C84="нет"," ",H84-I84)</f>
        <v> </v>
      </c>
      <c r="K84" s="51" t="str">
        <f aca="false">IF(C84="нет"," ",H84/I84*100)</f>
        <v> </v>
      </c>
      <c r="L84" s="46"/>
      <c r="M84" s="47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20"/>
      <c r="K85" s="20"/>
      <c r="L85" s="18"/>
      <c r="M85" s="22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s">
        <v>15</v>
      </c>
      <c r="J86" s="27" t="str">
        <f aca="false">IF(C86="нет"," ",H86-I86)</f>
        <v> </v>
      </c>
      <c r="K86" s="27" t="str">
        <f aca="false">IF(C86="нет"," ",H86/I86*100)</f>
        <v> </v>
      </c>
      <c r="L86" s="25" t="s">
        <v>147</v>
      </c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s">
        <v>15</v>
      </c>
      <c r="J87" s="38" t="str">
        <f aca="false">IF(C87="нет"," ",H87-I87)</f>
        <v> </v>
      </c>
      <c r="K87" s="38" t="str">
        <f aca="false">IF(C87="нет"," ",H87/I87*100)</f>
        <v> </v>
      </c>
      <c r="L87" s="37"/>
      <c r="M87" s="41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20"/>
      <c r="K88" s="20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7" t="str">
        <f aca="false">IF(C89="нет"," ",H89-I89)</f>
        <v> </v>
      </c>
      <c r="K89" s="27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8" t="str">
        <f aca="false">IF(C90="нет"," ",H90-I90)</f>
        <v> </v>
      </c>
      <c r="K90" s="38" t="str">
        <f aca="false">IF(C90="нет"," ",H90/I90*100)</f>
        <v> </v>
      </c>
      <c r="L90" s="37"/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31.2105263157895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14</f>
        <v>31.28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34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27.6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86" activeCellId="0" sqref="G86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.75" hidden="false" customHeight="false" outlineLevel="0" collapsed="false">
      <c r="B2" s="1" t="s">
        <v>17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5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16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n">
        <v>1</v>
      </c>
      <c r="D8" s="25"/>
      <c r="E8" s="25"/>
      <c r="F8" s="26" t="n">
        <f aca="false">D8*E8%+D8</f>
        <v>0</v>
      </c>
      <c r="G8" s="27" t="n">
        <v>31</v>
      </c>
      <c r="H8" s="216" t="n">
        <f aca="false">IF(C8="нет"," ",G8/C8*1)</f>
        <v>31</v>
      </c>
      <c r="I8" s="27" t="n">
        <v>31</v>
      </c>
      <c r="J8" s="26" t="n">
        <f aca="false">IF(C8="нет"," ",H8-I8)</f>
        <v>0</v>
      </c>
      <c r="K8" s="26" t="n">
        <f aca="false">IF(C8="нет"," ",H8/I8*100)</f>
        <v>100</v>
      </c>
      <c r="L8" s="30"/>
      <c r="M8" s="29"/>
    </row>
    <row r="9" customFormat="false" ht="12.75" hidden="false" customHeight="false" outlineLevel="0" collapsed="false">
      <c r="B9" s="116" t="s">
        <v>17</v>
      </c>
      <c r="C9" s="32" t="n">
        <v>1</v>
      </c>
      <c r="D9" s="25"/>
      <c r="E9" s="25"/>
      <c r="F9" s="26" t="n">
        <f aca="false">D9*E9%+D9</f>
        <v>0</v>
      </c>
      <c r="G9" s="27" t="n">
        <v>34</v>
      </c>
      <c r="H9" s="216" t="n">
        <f aca="false">IF(C9="нет"," ",G9/C9*1)</f>
        <v>34</v>
      </c>
      <c r="I9" s="27" t="n">
        <v>34</v>
      </c>
      <c r="J9" s="26" t="n">
        <f aca="false">IF(C9="нет"," ",H9-I9)</f>
        <v>0</v>
      </c>
      <c r="K9" s="26" t="n">
        <f aca="false">IF(C9="нет"," ",H9/I9*100)</f>
        <v>100</v>
      </c>
      <c r="L9" s="30"/>
      <c r="M9" s="29"/>
    </row>
    <row r="10" customFormat="false" ht="12.75" hidden="false" customHeight="false" outlineLevel="0" collapsed="false">
      <c r="B10" s="33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16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75</v>
      </c>
      <c r="M10" s="29"/>
    </row>
    <row r="11" customFormat="false" ht="12.75" hidden="false" customHeight="false" outlineLevel="0" collapsed="false">
      <c r="B11" s="23" t="s">
        <v>19</v>
      </c>
      <c r="C11" s="24" t="n">
        <v>1</v>
      </c>
      <c r="D11" s="26"/>
      <c r="E11" s="25"/>
      <c r="F11" s="26" t="n">
        <f aca="false">D11*E11%+D11</f>
        <v>0</v>
      </c>
      <c r="G11" s="27" t="n">
        <v>35</v>
      </c>
      <c r="H11" s="216" t="n">
        <f aca="false">IF(C11="нет"," ",G11/C11*1)</f>
        <v>35</v>
      </c>
      <c r="I11" s="27" t="n">
        <v>35</v>
      </c>
      <c r="J11" s="26" t="n">
        <f aca="false">IF(C11="нет"," ",H11-I11)</f>
        <v>0</v>
      </c>
      <c r="K11" s="26" t="n">
        <f aca="false">IF(C11="нет"," ",H11/I11*100)</f>
        <v>100</v>
      </c>
      <c r="L11" s="30" t="s">
        <v>176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16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147" t="s">
        <v>21</v>
      </c>
      <c r="C13" s="35" t="n">
        <v>1</v>
      </c>
      <c r="D13" s="36"/>
      <c r="E13" s="37"/>
      <c r="F13" s="36" t="n">
        <f aca="false">D13*E13%+D13</f>
        <v>0</v>
      </c>
      <c r="G13" s="38" t="n">
        <v>35</v>
      </c>
      <c r="H13" s="217" t="n">
        <f aca="false">IF(C13="нет"," ",G13/C13*1)</f>
        <v>35</v>
      </c>
      <c r="I13" s="38" t="n">
        <v>35</v>
      </c>
      <c r="J13" s="36" t="n">
        <f aca="false">IF(C13="нет"," ",H13-I13)</f>
        <v>0</v>
      </c>
      <c r="K13" s="36" t="n">
        <f aca="false">IF(C13="нет"," ",H13/I13*100)</f>
        <v>100</v>
      </c>
      <c r="L13" s="40"/>
      <c r="M13" s="41"/>
    </row>
    <row r="14" customFormat="false" ht="12.75" hidden="false" customHeight="false" outlineLevel="0" collapsed="false">
      <c r="B14" s="117" t="s">
        <v>22</v>
      </c>
      <c r="C14" s="24" t="n">
        <v>1</v>
      </c>
      <c r="D14" s="26"/>
      <c r="E14" s="25"/>
      <c r="F14" s="26" t="n">
        <f aca="false">D14*E14%+D14</f>
        <v>0</v>
      </c>
      <c r="G14" s="27" t="n">
        <v>31</v>
      </c>
      <c r="H14" s="28" t="n">
        <f aca="false">IF(C14="нет"," ",G14/C14*1)</f>
        <v>31</v>
      </c>
      <c r="I14" s="27" t="n">
        <v>31</v>
      </c>
      <c r="J14" s="26" t="n">
        <f aca="false">IF(C14="нет"," ",H14-I14)</f>
        <v>0</v>
      </c>
      <c r="K14" s="26" t="n">
        <f aca="false">IF(C14="нет"," ",H14/I14*100)</f>
        <v>100</v>
      </c>
      <c r="L14" s="30" t="s">
        <v>177</v>
      </c>
      <c r="M14" s="29"/>
    </row>
    <row r="15" customFormat="false" ht="12.75" hidden="false" customHeight="false" outlineLevel="0" collapsed="false">
      <c r="B15" s="117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1</v>
      </c>
      <c r="H15" s="28" t="n">
        <f aca="false">IF(C15="нет"," ",G15/C15*1)</f>
        <v>31</v>
      </c>
      <c r="I15" s="27" t="s">
        <v>15</v>
      </c>
      <c r="J15" s="26" t="e">
        <f aca="false">IF(C15="нет"," ",H15-I15)</f>
        <v>#VALUE!</v>
      </c>
      <c r="K15" s="26" t="e">
        <f aca="false">IF(C15="нет"," ",H15/I15*100)</f>
        <v>#VALUE!</v>
      </c>
      <c r="L15" s="25"/>
      <c r="M15" s="29"/>
    </row>
    <row r="16" customFormat="false" ht="12.75" hidden="false" customHeight="false" outlineLevel="0" collapsed="false">
      <c r="B16" s="44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178</v>
      </c>
      <c r="M16" s="29"/>
    </row>
    <row r="17" customFormat="false" ht="12.75" hidden="false" customHeight="false" outlineLevel="0" collapsed="false">
      <c r="B17" s="117" t="s">
        <v>25</v>
      </c>
      <c r="C17" s="24" t="n">
        <v>1</v>
      </c>
      <c r="D17" s="25"/>
      <c r="E17" s="25"/>
      <c r="F17" s="26" t="n">
        <f aca="false">D17*E17%+D17</f>
        <v>0</v>
      </c>
      <c r="G17" s="27" t="n">
        <v>28</v>
      </c>
      <c r="H17" s="28" t="n">
        <f aca="false">IF(C17="нет"," ",G17/C17*1)</f>
        <v>28</v>
      </c>
      <c r="I17" s="27" t="n">
        <v>28</v>
      </c>
      <c r="J17" s="26" t="n">
        <f aca="false">IF(C17="нет"," ",H17-I17)</f>
        <v>0</v>
      </c>
      <c r="K17" s="26" t="n">
        <f aca="false">IF(C17="нет"," ",H17/I17*100)</f>
        <v>100</v>
      </c>
      <c r="L17" s="25"/>
      <c r="M17" s="29"/>
    </row>
    <row r="18" customFormat="false" ht="12.75" hidden="false" customHeight="false" outlineLevel="0" collapsed="false">
      <c r="B18" s="45" t="s">
        <v>17</v>
      </c>
      <c r="C18" s="49" t="s">
        <v>14</v>
      </c>
      <c r="D18" s="46"/>
      <c r="E18" s="46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46"/>
      <c r="M18" s="47"/>
    </row>
    <row r="19" customFormat="false" ht="12.75" hidden="false" customHeight="false" outlineLevel="0" collapsed="false">
      <c r="B19" s="45" t="s">
        <v>26</v>
      </c>
      <c r="C19" s="49" t="s">
        <v>14</v>
      </c>
      <c r="D19" s="46"/>
      <c r="E19" s="46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46" t="s">
        <v>179</v>
      </c>
      <c r="M19" s="47"/>
    </row>
    <row r="20" customFormat="false" ht="13.5" hidden="false" customHeight="false" outlineLevel="0" collapsed="false">
      <c r="B20" s="118" t="s">
        <v>28</v>
      </c>
      <c r="C20" s="49" t="n">
        <v>1</v>
      </c>
      <c r="D20" s="50"/>
      <c r="E20" s="46"/>
      <c r="F20" s="50" t="n">
        <f aca="false">D20*E20%+D20</f>
        <v>0</v>
      </c>
      <c r="G20" s="51" t="n">
        <v>31</v>
      </c>
      <c r="H20" s="52" t="n">
        <f aca="false">IF(C20="нет"," ",G20/C20*1)</f>
        <v>31</v>
      </c>
      <c r="I20" s="51" t="n">
        <v>31</v>
      </c>
      <c r="J20" s="50" t="n">
        <f aca="false">IF(C20="нет"," ",H20-I20)</f>
        <v>0</v>
      </c>
      <c r="K20" s="50" t="n">
        <f aca="false">IF(C20="нет"," ",H20/I20*100)</f>
        <v>100</v>
      </c>
      <c r="L20" s="46" t="s">
        <v>180</v>
      </c>
      <c r="M20" s="47"/>
    </row>
    <row r="21" customFormat="false" ht="12.75" hidden="false" customHeight="false" outlineLevel="0" collapsed="false">
      <c r="B21" s="119" t="s">
        <v>29</v>
      </c>
      <c r="C21" s="17"/>
      <c r="D21" s="19"/>
      <c r="E21" s="18"/>
      <c r="F21" s="26"/>
      <c r="G21" s="20"/>
      <c r="H21" s="21"/>
      <c r="I21" s="20"/>
      <c r="J21" s="19"/>
      <c r="K21" s="19"/>
      <c r="L21" s="18"/>
      <c r="M21" s="22"/>
    </row>
    <row r="22" customFormat="false" ht="12.75" hidden="false" customHeight="false" outlineLevel="0" collapsed="false">
      <c r="B22" s="117" t="s">
        <v>30</v>
      </c>
      <c r="C22" s="24" t="n">
        <v>1</v>
      </c>
      <c r="D22" s="26" t="n">
        <v>28</v>
      </c>
      <c r="E22" s="25"/>
      <c r="F22" s="26" t="n">
        <f aca="false">D22*E22%+D22</f>
        <v>28</v>
      </c>
      <c r="G22" s="27" t="n">
        <v>35</v>
      </c>
      <c r="H22" s="28" t="n">
        <f aca="false">IF(C22="нет"," ",G22/C22*1)</f>
        <v>35</v>
      </c>
      <c r="I22" s="27" t="n">
        <v>35</v>
      </c>
      <c r="J22" s="26" t="n">
        <f aca="false">IF(C22="нет"," ",H22-I22)</f>
        <v>0</v>
      </c>
      <c r="K22" s="26" t="n">
        <f aca="false">IF(C22="нет"," ",H22/I22*100)</f>
        <v>100</v>
      </c>
      <c r="L22" s="25" t="s">
        <v>114</v>
      </c>
      <c r="M22" s="29"/>
    </row>
    <row r="23" customFormat="false" ht="13.5" hidden="false" customHeight="false" outlineLevel="0" collapsed="false">
      <c r="B23" s="118" t="s">
        <v>31</v>
      </c>
      <c r="C23" s="35" t="n">
        <v>1</v>
      </c>
      <c r="D23" s="36"/>
      <c r="E23" s="37"/>
      <c r="F23" s="26" t="n">
        <f aca="false">D23*E23%+D23</f>
        <v>0</v>
      </c>
      <c r="G23" s="38" t="n">
        <v>40</v>
      </c>
      <c r="H23" s="39" t="n">
        <f aca="false">IF(C23="нет"," ",G23/C23*1)</f>
        <v>40</v>
      </c>
      <c r="I23" s="38" t="n">
        <v>40</v>
      </c>
      <c r="J23" s="36" t="n">
        <f aca="false">IF(C23="нет"," ",H23-I23)</f>
        <v>0</v>
      </c>
      <c r="K23" s="36" t="n">
        <f aca="false">IF(C23="нет"," ",H23/I23*100)</f>
        <v>100</v>
      </c>
      <c r="L23" s="37" t="s">
        <v>156</v>
      </c>
      <c r="M23" s="41"/>
    </row>
    <row r="24" customFormat="false" ht="12.75" hidden="false" customHeight="false" outlineLevel="0" collapsed="false">
      <c r="B24" s="120" t="s">
        <v>32</v>
      </c>
      <c r="C24" s="56"/>
      <c r="D24" s="57"/>
      <c r="E24" s="58"/>
      <c r="F24" s="26"/>
      <c r="G24" s="59"/>
      <c r="H24" s="60"/>
      <c r="I24" s="59"/>
      <c r="J24" s="57"/>
      <c r="K24" s="57"/>
      <c r="L24" s="58"/>
      <c r="M24" s="61"/>
    </row>
    <row r="25" customFormat="false" ht="12.75" hidden="false" customHeight="false" outlineLevel="0" collapsed="false">
      <c r="B25" s="121" t="s">
        <v>33</v>
      </c>
      <c r="C25" s="24" t="n">
        <v>1</v>
      </c>
      <c r="D25" s="26"/>
      <c r="E25" s="25"/>
      <c r="F25" s="26" t="n">
        <f aca="false">D25*E25%+D25</f>
        <v>0</v>
      </c>
      <c r="G25" s="27" t="n">
        <v>35</v>
      </c>
      <c r="H25" s="28" t="n">
        <f aca="false">IF(C25="нет"," ",G25/C25*1)</f>
        <v>35</v>
      </c>
      <c r="I25" s="27" t="n">
        <v>35</v>
      </c>
      <c r="J25" s="26" t="n">
        <f aca="false">IF(C25="нет"," ",H25-I25)</f>
        <v>0</v>
      </c>
      <c r="K25" s="26" t="n">
        <f aca="false">IF(C25="нет"," ",H25/I25*100)</f>
        <v>100</v>
      </c>
      <c r="L25" s="30" t="s">
        <v>181</v>
      </c>
      <c r="M25" s="29"/>
    </row>
    <row r="26" customFormat="false" ht="12.75" hidden="false" customHeight="false" outlineLevel="0" collapsed="false">
      <c r="B26" s="122" t="s">
        <v>34</v>
      </c>
      <c r="C26" s="24" t="n">
        <v>1</v>
      </c>
      <c r="D26" s="26" t="n">
        <v>28.2</v>
      </c>
      <c r="E26" s="25"/>
      <c r="F26" s="26" t="n">
        <f aca="false">D26*E26%+D26</f>
        <v>28.2</v>
      </c>
      <c r="G26" s="27" t="n">
        <v>34</v>
      </c>
      <c r="H26" s="28" t="n">
        <f aca="false">IF(C26="нет"," ",G26/C26*1)</f>
        <v>34</v>
      </c>
      <c r="I26" s="27" t="n">
        <v>34</v>
      </c>
      <c r="J26" s="26" t="n">
        <f aca="false">IF(C26="нет"," ",H26-I26)</f>
        <v>0</v>
      </c>
      <c r="K26" s="26" t="n">
        <f aca="false">IF(C26="нет"," ",H26/I26*100)</f>
        <v>100</v>
      </c>
      <c r="L26" s="30" t="s">
        <v>182</v>
      </c>
      <c r="M26" s="29"/>
    </row>
    <row r="27" customFormat="false" ht="13.5" hidden="false" customHeight="false" outlineLevel="0" collapsed="false">
      <c r="B27" s="123" t="s">
        <v>35</v>
      </c>
      <c r="C27" s="35" t="n">
        <v>1</v>
      </c>
      <c r="D27" s="36" t="n">
        <v>35</v>
      </c>
      <c r="E27" s="37"/>
      <c r="F27" s="36" t="n">
        <f aca="false">D27*E27%+D27</f>
        <v>35</v>
      </c>
      <c r="G27" s="38" t="n">
        <v>43</v>
      </c>
      <c r="H27" s="39" t="n">
        <f aca="false">IF(C27="нет"," ",G27/C27*1)</f>
        <v>43</v>
      </c>
      <c r="I27" s="38" t="n">
        <v>43</v>
      </c>
      <c r="J27" s="50" t="n">
        <f aca="false">IF(C27="нет"," ",H27-I27)</f>
        <v>0</v>
      </c>
      <c r="K27" s="50" t="n">
        <f aca="false">IF(C27="нет"," ",H27/I27*100)</f>
        <v>100</v>
      </c>
      <c r="L27" s="65" t="s">
        <v>126</v>
      </c>
      <c r="M27" s="47"/>
    </row>
    <row r="28" customFormat="false" ht="12.75" hidden="false" customHeight="false" outlineLevel="0" collapsed="false">
      <c r="B28" s="66" t="s">
        <v>36</v>
      </c>
      <c r="C28" s="17"/>
      <c r="D28" s="19"/>
      <c r="E28" s="18"/>
      <c r="F28" s="19"/>
      <c r="G28" s="20"/>
      <c r="H28" s="21"/>
      <c r="I28" s="20"/>
      <c r="J28" s="19"/>
      <c r="K28" s="19"/>
      <c r="L28" s="67"/>
      <c r="M28" s="22"/>
    </row>
    <row r="29" customFormat="false" ht="12.75" hidden="false" customHeight="false" outlineLevel="0" collapsed="false">
      <c r="B29" s="125" t="s">
        <v>37</v>
      </c>
      <c r="C29" s="24" t="s">
        <v>14</v>
      </c>
      <c r="D29" s="26"/>
      <c r="E29" s="25"/>
      <c r="F29" s="26" t="n">
        <f aca="false">D29*E29%+D29</f>
        <v>0</v>
      </c>
      <c r="G29" s="27"/>
      <c r="H29" s="28" t="str">
        <f aca="false">IF(C29="нет"," ",G29/C29*1)</f>
        <v> </v>
      </c>
      <c r="I29" s="27" t="s">
        <v>15</v>
      </c>
      <c r="J29" s="26" t="str">
        <f aca="false">IF(C29="нет"," ",H29-I29)</f>
        <v> </v>
      </c>
      <c r="K29" s="26" t="str">
        <f aca="false">IF(C29="нет"," ",H29/I29*100)</f>
        <v> </v>
      </c>
      <c r="L29" s="30"/>
      <c r="M29" s="29"/>
    </row>
    <row r="30" customFormat="false" ht="12.75" hidden="false" customHeight="false" outlineLevel="0" collapsed="false">
      <c r="B30" s="126" t="s">
        <v>38</v>
      </c>
      <c r="C30" s="49" t="s">
        <v>14</v>
      </c>
      <c r="D30" s="50"/>
      <c r="E30" s="46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65"/>
      <c r="M30" s="47"/>
    </row>
    <row r="31" customFormat="false" ht="13.5" hidden="false" customHeight="false" outlineLevel="0" collapsed="false">
      <c r="B31" s="127" t="s">
        <v>39</v>
      </c>
      <c r="C31" s="35" t="s">
        <v>14</v>
      </c>
      <c r="D31" s="36"/>
      <c r="E31" s="37"/>
      <c r="F31" s="36" t="n">
        <f aca="false">D31*E31%+D31</f>
        <v>0</v>
      </c>
      <c r="G31" s="38"/>
      <c r="H31" s="39" t="str">
        <f aca="false">IF(C31="нет"," ",G31/C31*1)</f>
        <v> </v>
      </c>
      <c r="I31" s="38" t="s">
        <v>15</v>
      </c>
      <c r="J31" s="36" t="str">
        <f aca="false">IF(C31="нет"," ",H31-I31)</f>
        <v> </v>
      </c>
      <c r="K31" s="36" t="str">
        <f aca="false">IF(C31="нет"," ",H31/I31*100)</f>
        <v> </v>
      </c>
      <c r="L31" s="40"/>
      <c r="M31" s="41"/>
    </row>
    <row r="32" customFormat="false" ht="12.75" hidden="false" customHeight="false" outlineLevel="0" collapsed="false">
      <c r="B32" s="72" t="s">
        <v>40</v>
      </c>
      <c r="C32" s="17"/>
      <c r="D32" s="19"/>
      <c r="E32" s="18"/>
      <c r="F32" s="19"/>
      <c r="G32" s="20"/>
      <c r="H32" s="21"/>
      <c r="I32" s="20"/>
      <c r="J32" s="57"/>
      <c r="K32" s="57"/>
      <c r="L32" s="58"/>
      <c r="M32" s="61"/>
    </row>
    <row r="33" customFormat="false" ht="12.75" hidden="false" customHeight="false" outlineLevel="0" collapsed="false">
      <c r="B33" s="128" t="s">
        <v>41</v>
      </c>
      <c r="C33" s="24" t="n">
        <v>1</v>
      </c>
      <c r="D33" s="26" t="n">
        <v>35</v>
      </c>
      <c r="E33" s="73" t="n">
        <v>12.5</v>
      </c>
      <c r="F33" s="74" t="n">
        <f aca="false">D33*E33%+D33</f>
        <v>39.375</v>
      </c>
      <c r="G33" s="75" t="n">
        <v>40</v>
      </c>
      <c r="H33" s="28" t="n">
        <f aca="false">IF(C33="нет"," ",G33/C33*1)</f>
        <v>40</v>
      </c>
      <c r="I33" s="75" t="n">
        <v>40</v>
      </c>
      <c r="J33" s="26" t="n">
        <f aca="false">IF(C33="нет"," ",H33-I33)</f>
        <v>0</v>
      </c>
      <c r="K33" s="26" t="n">
        <f aca="false">IF(C33="нет"," ",H33/I33*100)</f>
        <v>100</v>
      </c>
      <c r="L33" s="30"/>
      <c r="M33" s="29"/>
    </row>
    <row r="34" customFormat="false" ht="13.5" hidden="false" customHeight="false" outlineLevel="0" collapsed="false">
      <c r="B34" s="129" t="s">
        <v>42</v>
      </c>
      <c r="C34" s="35" t="s">
        <v>14</v>
      </c>
      <c r="D34" s="36"/>
      <c r="E34" s="77"/>
      <c r="F34" s="78" t="n">
        <f aca="false">D34*E34%+D34</f>
        <v>0</v>
      </c>
      <c r="G34" s="79"/>
      <c r="H34" s="39" t="str">
        <f aca="false">IF(C34="нет"," ",G34/C34*1)</f>
        <v> </v>
      </c>
      <c r="I34" s="79" t="s">
        <v>15</v>
      </c>
      <c r="J34" s="50" t="str">
        <f aca="false">IF(C34="нет"," ",H34-I34)</f>
        <v> </v>
      </c>
      <c r="K34" s="50" t="str">
        <f aca="false">IF(C34="нет"," ",H34/I34*100)</f>
        <v> </v>
      </c>
      <c r="L34" s="65"/>
      <c r="M34" s="47"/>
    </row>
    <row r="35" customFormat="false" ht="12.75" hidden="false" customHeight="false" outlineLevel="0" collapsed="false">
      <c r="B35" s="80" t="s">
        <v>43</v>
      </c>
      <c r="C35" s="17"/>
      <c r="D35" s="19"/>
      <c r="E35" s="18"/>
      <c r="F35" s="19"/>
      <c r="G35" s="20"/>
      <c r="H35" s="21"/>
      <c r="I35" s="20"/>
      <c r="J35" s="19"/>
      <c r="K35" s="19"/>
      <c r="L35" s="67"/>
      <c r="M35" s="22"/>
    </row>
    <row r="36" customFormat="false" ht="12.75" hidden="false" customHeight="false" outlineLevel="0" collapsed="false">
      <c r="B36" s="121" t="s">
        <v>44</v>
      </c>
      <c r="C36" s="24" t="s">
        <v>14</v>
      </c>
      <c r="D36" s="26"/>
      <c r="E36" s="25"/>
      <c r="F36" s="26" t="n">
        <f aca="false">D36*E36%+D36</f>
        <v>0</v>
      </c>
      <c r="G36" s="27"/>
      <c r="H36" s="28" t="str">
        <f aca="false">IF(C36="нет"," ",G36/C36*1)</f>
        <v> </v>
      </c>
      <c r="I36" s="27" t="n">
        <v>35</v>
      </c>
      <c r="J36" s="26" t="str">
        <f aca="false">IF(C36="нет"," ",H36-I36)</f>
        <v> </v>
      </c>
      <c r="K36" s="26" t="str">
        <f aca="false">IF(C36="нет"," ",H36/I36*100)</f>
        <v> </v>
      </c>
      <c r="L36" s="30"/>
      <c r="M36" s="29"/>
    </row>
    <row r="37" customFormat="false" ht="12.75" hidden="false" customHeight="false" outlineLevel="0" collapsed="false">
      <c r="B37" s="121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25"/>
      <c r="M37" s="29"/>
    </row>
    <row r="38" customFormat="false" ht="12.75" hidden="false" customHeight="false" outlineLevel="0" collapsed="false">
      <c r="B38" s="12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122" t="s">
        <v>47</v>
      </c>
      <c r="C39" s="24" t="s">
        <v>14</v>
      </c>
      <c r="D39" s="26"/>
      <c r="E39" s="25"/>
      <c r="F39" s="74" t="n">
        <f aca="false">D39*E39%+D39</f>
        <v>0</v>
      </c>
      <c r="G39" s="75"/>
      <c r="H39" s="28" t="str">
        <f aca="false">IF(C39="нет"," ",G39/C39*1)</f>
        <v> </v>
      </c>
      <c r="I39" s="75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3.5" hidden="false" customHeight="false" outlineLevel="0" collapsed="false">
      <c r="B40" s="130" t="s">
        <v>48</v>
      </c>
      <c r="C40" s="35" t="s">
        <v>14</v>
      </c>
      <c r="D40" s="36"/>
      <c r="E40" s="37"/>
      <c r="F40" s="78" t="n">
        <f aca="false">D40*E40%+D40</f>
        <v>0</v>
      </c>
      <c r="G40" s="79"/>
      <c r="H40" s="82" t="str">
        <f aca="false">IF(C40="нет"," ",G40/C40*1)</f>
        <v> </v>
      </c>
      <c r="I40" s="79" t="n">
        <v>34</v>
      </c>
      <c r="J40" s="36" t="str">
        <f aca="false">IF(C40="нет"," ",H40-I40)</f>
        <v> </v>
      </c>
      <c r="K40" s="36" t="str">
        <f aca="false">IF(C40="нет"," ",H40/I40*100)</f>
        <v> </v>
      </c>
      <c r="L40" s="37"/>
      <c r="M40" s="41"/>
    </row>
    <row r="41" customFormat="false" ht="12.75" hidden="false" customHeight="false" outlineLevel="0" collapsed="false">
      <c r="B41" s="80" t="s">
        <v>49</v>
      </c>
      <c r="C41" s="17"/>
      <c r="D41" s="19"/>
      <c r="E41" s="18"/>
      <c r="F41" s="83"/>
      <c r="G41" s="84"/>
      <c r="H41" s="21"/>
      <c r="I41" s="84"/>
      <c r="J41" s="57"/>
      <c r="K41" s="57"/>
      <c r="L41" s="58"/>
      <c r="M41" s="61"/>
    </row>
    <row r="42" customFormat="false" ht="12.75" hidden="false" customHeight="false" outlineLevel="0" collapsed="false">
      <c r="B42" s="122" t="s">
        <v>50</v>
      </c>
      <c r="C42" s="24" t="s">
        <v>14</v>
      </c>
      <c r="D42" s="26"/>
      <c r="E42" s="25"/>
      <c r="F42" s="26" t="n">
        <f aca="false">D42*E42%+D42</f>
        <v>0</v>
      </c>
      <c r="G42" s="27"/>
      <c r="H42" s="28" t="str">
        <f aca="false">IF(C42="нет"," ",G42/C42*1)</f>
        <v> </v>
      </c>
      <c r="I42" s="27" t="s">
        <v>15</v>
      </c>
      <c r="J42" s="26" t="str">
        <f aca="false">IF(C42="нет"," ",H42-I42)</f>
        <v> </v>
      </c>
      <c r="K42" s="26" t="str">
        <f aca="false">IF(C42="нет"," ",H42/I42*100)</f>
        <v> </v>
      </c>
      <c r="L42" s="25"/>
      <c r="M42" s="29"/>
    </row>
    <row r="43" customFormat="false" ht="12.75" hidden="false" customHeight="false" outlineLevel="0" collapsed="false">
      <c r="B43" s="122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30"/>
      <c r="M43" s="29"/>
    </row>
    <row r="44" customFormat="false" ht="12.75" hidden="false" customHeight="false" outlineLevel="0" collapsed="false">
      <c r="B44" s="122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25"/>
      <c r="M44" s="29"/>
    </row>
    <row r="45" customFormat="false" ht="12.75" hidden="false" customHeight="false" outlineLevel="0" collapsed="false">
      <c r="B45" s="122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121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30"/>
      <c r="M46" s="29"/>
    </row>
    <row r="47" customFormat="false" ht="12.75" hidden="false" customHeight="false" outlineLevel="0" collapsed="false">
      <c r="B47" s="12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22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3.5" hidden="false" customHeight="false" outlineLevel="0" collapsed="false">
      <c r="B49" s="123" t="s">
        <v>57</v>
      </c>
      <c r="C49" s="35" t="s">
        <v>14</v>
      </c>
      <c r="D49" s="36"/>
      <c r="E49" s="37"/>
      <c r="F49" s="36" t="n">
        <f aca="false">D49*E49%+D49</f>
        <v>0</v>
      </c>
      <c r="G49" s="38"/>
      <c r="H49" s="39" t="str">
        <f aca="false">IF(C49="нет"," ",G49/C49*1)</f>
        <v> </v>
      </c>
      <c r="I49" s="38" t="s">
        <v>15</v>
      </c>
      <c r="J49" s="50" t="str">
        <f aca="false">IF(C49="нет"," ",H49-I49)</f>
        <v> </v>
      </c>
      <c r="K49" s="50" t="str">
        <f aca="false">IF(C49="нет"," ",H49/I49*100)</f>
        <v> </v>
      </c>
      <c r="L49" s="65"/>
      <c r="M49" s="47"/>
    </row>
    <row r="50" customFormat="false" ht="12.75" hidden="false" customHeight="false" outlineLevel="0" collapsed="false">
      <c r="B50" s="80" t="s">
        <v>58</v>
      </c>
      <c r="C50" s="17"/>
      <c r="D50" s="19"/>
      <c r="E50" s="18"/>
      <c r="F50" s="19"/>
      <c r="G50" s="20"/>
      <c r="H50" s="85"/>
      <c r="I50" s="20"/>
      <c r="J50" s="19"/>
      <c r="K50" s="19"/>
      <c r="L50" s="18"/>
      <c r="M50" s="22"/>
    </row>
    <row r="51" customFormat="false" ht="12.75" hidden="false" customHeight="false" outlineLevel="0" collapsed="false">
      <c r="B51" s="122" t="s">
        <v>59</v>
      </c>
      <c r="C51" s="24" t="n">
        <v>1</v>
      </c>
      <c r="D51" s="26" t="n">
        <v>25.5</v>
      </c>
      <c r="E51" s="25"/>
      <c r="F51" s="26" t="n">
        <f aca="false">D51*E51%+D51</f>
        <v>25.5</v>
      </c>
      <c r="G51" s="27" t="n">
        <v>30</v>
      </c>
      <c r="H51" s="86" t="n">
        <f aca="false">IF(C51="нет"," ",G51/C51*1)</f>
        <v>30</v>
      </c>
      <c r="I51" s="27" t="s">
        <v>15</v>
      </c>
      <c r="J51" s="26" t="e">
        <f aca="false">IF(C51="нет"," ",H51-I51)</f>
        <v>#VALUE!</v>
      </c>
      <c r="K51" s="26" t="e">
        <f aca="false">IF(C51="нет"," ",H51/I51*100)</f>
        <v>#VALUE!</v>
      </c>
      <c r="L51" s="25"/>
      <c r="M51" s="29"/>
    </row>
    <row r="52" customFormat="false" ht="12.75" hidden="false" customHeight="false" outlineLevel="0" collapsed="false">
      <c r="B52" s="121" t="s">
        <v>60</v>
      </c>
      <c r="C52" s="24" t="n">
        <v>1</v>
      </c>
      <c r="D52" s="26" t="n">
        <v>25.5</v>
      </c>
      <c r="E52" s="25"/>
      <c r="F52" s="26" t="n">
        <f aca="false">D52*E52%+D52</f>
        <v>25.5</v>
      </c>
      <c r="G52" s="27" t="n">
        <v>30</v>
      </c>
      <c r="H52" s="60" t="n">
        <f aca="false">IF(C52="нет"," ",G52/C52*1)</f>
        <v>30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3.5" hidden="false" customHeight="false" outlineLevel="0" collapsed="false">
      <c r="B53" s="130" t="s">
        <v>61</v>
      </c>
      <c r="C53" s="35" t="n">
        <v>1</v>
      </c>
      <c r="D53" s="36"/>
      <c r="E53" s="37"/>
      <c r="F53" s="36" t="n">
        <f aca="false">D53*E53%+D53</f>
        <v>0</v>
      </c>
      <c r="G53" s="38" t="n">
        <v>41</v>
      </c>
      <c r="H53" s="39" t="n">
        <f aca="false">IF(C53="нет"," ",G53/C53*1)</f>
        <v>41</v>
      </c>
      <c r="I53" s="38" t="n">
        <v>41</v>
      </c>
      <c r="J53" s="36" t="n">
        <f aca="false">IF(C53="нет"," ",H53-I53)</f>
        <v>0</v>
      </c>
      <c r="K53" s="36" t="n">
        <f aca="false">IF(C53="нет"," ",H53/I53*100)</f>
        <v>100</v>
      </c>
      <c r="L53" s="37"/>
      <c r="M53" s="41"/>
    </row>
    <row r="54" customFormat="false" ht="12.75" hidden="false" customHeight="false" outlineLevel="0" collapsed="false">
      <c r="B54" s="80" t="s">
        <v>62</v>
      </c>
      <c r="C54" s="17"/>
      <c r="D54" s="19"/>
      <c r="E54" s="18"/>
      <c r="F54" s="19"/>
      <c r="G54" s="20"/>
      <c r="H54" s="21"/>
      <c r="I54" s="20"/>
      <c r="J54" s="57"/>
      <c r="K54" s="57"/>
      <c r="L54" s="58"/>
      <c r="M54" s="61"/>
    </row>
    <row r="55" customFormat="false" ht="12.75" hidden="false" customHeight="false" outlineLevel="0" collapsed="false">
      <c r="B55" s="122" t="s">
        <v>63</v>
      </c>
      <c r="C55" s="24" t="n">
        <v>1</v>
      </c>
      <c r="D55" s="26"/>
      <c r="E55" s="25"/>
      <c r="F55" s="26" t="n">
        <f aca="false">D55*E55%+D55</f>
        <v>0</v>
      </c>
      <c r="G55" s="27" t="n">
        <v>35</v>
      </c>
      <c r="H55" s="28" t="n">
        <f aca="false">IF(C55="нет"," ",G55/C55*1)</f>
        <v>35</v>
      </c>
      <c r="I55" s="27" t="n">
        <v>35</v>
      </c>
      <c r="J55" s="26" t="n">
        <f aca="false">IF(C55="нет"," ",H55-I55)</f>
        <v>0</v>
      </c>
      <c r="K55" s="26" t="n">
        <f aca="false">IF(C55="нет"," ",H55/I55*100)</f>
        <v>100</v>
      </c>
      <c r="L55" s="25"/>
      <c r="M55" s="29"/>
    </row>
    <row r="56" customFormat="false" ht="12.75" hidden="false" customHeight="false" outlineLevel="0" collapsed="false">
      <c r="B56" s="122" t="s">
        <v>64</v>
      </c>
      <c r="C56" s="24" t="n">
        <v>1</v>
      </c>
      <c r="D56" s="26"/>
      <c r="E56" s="25"/>
      <c r="F56" s="26" t="n">
        <f aca="false">D56*E56%+D56</f>
        <v>0</v>
      </c>
      <c r="G56" s="27" t="n">
        <v>37</v>
      </c>
      <c r="H56" s="28" t="n">
        <f aca="false">IF(C56="нет"," ",G56/C56*1)</f>
        <v>37</v>
      </c>
      <c r="I56" s="27" t="n">
        <v>37</v>
      </c>
      <c r="J56" s="26" t="n">
        <f aca="false">IF(C56="нет"," ",H56-I56)</f>
        <v>0</v>
      </c>
      <c r="K56" s="26" t="n">
        <f aca="false">IF(C56="нет"," ",H56/I56*100)</f>
        <v>100</v>
      </c>
      <c r="L56" s="25"/>
      <c r="M56" s="29"/>
    </row>
    <row r="57" customFormat="false" ht="13.5" hidden="false" customHeight="false" outlineLevel="0" collapsed="false">
      <c r="B57" s="130" t="s">
        <v>65</v>
      </c>
      <c r="C57" s="35" t="s">
        <v>14</v>
      </c>
      <c r="D57" s="36"/>
      <c r="E57" s="37"/>
      <c r="F57" s="36" t="n">
        <f aca="false">D57*E57%+D57</f>
        <v>0</v>
      </c>
      <c r="G57" s="38"/>
      <c r="H57" s="39" t="str">
        <f aca="false">IF(C57="нет"," ",G57/C57*1)</f>
        <v> </v>
      </c>
      <c r="I57" s="38" t="s">
        <v>15</v>
      </c>
      <c r="J57" s="50" t="str">
        <f aca="false">IF(C57="нет"," ",H57-I57)</f>
        <v> </v>
      </c>
      <c r="K57" s="50" t="str">
        <f aca="false">IF(C57="нет"," ",H57/I57*100)</f>
        <v> </v>
      </c>
      <c r="L57" s="46"/>
      <c r="M57" s="47"/>
    </row>
    <row r="58" customFormat="false" ht="12.75" hidden="false" customHeight="false" outlineLevel="0" collapsed="false">
      <c r="B58" s="80" t="s">
        <v>66</v>
      </c>
      <c r="C58" s="17"/>
      <c r="D58" s="19"/>
      <c r="E58" s="18"/>
      <c r="F58" s="19"/>
      <c r="G58" s="20"/>
      <c r="H58" s="21"/>
      <c r="I58" s="20"/>
      <c r="J58" s="19"/>
      <c r="K58" s="19"/>
      <c r="L58" s="18"/>
      <c r="M58" s="22"/>
    </row>
    <row r="59" customFormat="false" ht="13.5" hidden="false" customHeight="false" outlineLevel="0" collapsed="false">
      <c r="B59" s="130" t="s">
        <v>67</v>
      </c>
      <c r="C59" s="49" t="s">
        <v>14</v>
      </c>
      <c r="D59" s="50"/>
      <c r="E59" s="46"/>
      <c r="F59" s="50" t="n">
        <f aca="false">D59*E59%+D59</f>
        <v>0</v>
      </c>
      <c r="G59" s="51"/>
      <c r="H59" s="52" t="str">
        <f aca="false">IF(C59="нет"," ",G59/C59*1)</f>
        <v> </v>
      </c>
      <c r="I59" s="51" t="s">
        <v>15</v>
      </c>
      <c r="J59" s="36" t="str">
        <f aca="false">IF(C59="нет"," ",H59-I59)</f>
        <v> </v>
      </c>
      <c r="K59" s="36" t="str">
        <f aca="false">IF(C59="нет"," ",H59/I59*100)</f>
        <v> </v>
      </c>
      <c r="L59" s="40" t="s">
        <v>183</v>
      </c>
      <c r="M59" s="41"/>
    </row>
    <row r="60" customFormat="false" ht="12.75" hidden="false" customHeight="false" outlineLevel="0" collapsed="false">
      <c r="B60" s="66" t="s">
        <v>68</v>
      </c>
      <c r="C60" s="17"/>
      <c r="D60" s="19"/>
      <c r="E60" s="18"/>
      <c r="F60" s="19"/>
      <c r="G60" s="218"/>
      <c r="H60" s="219"/>
      <c r="I60" s="218"/>
      <c r="J60" s="57"/>
      <c r="K60" s="57"/>
      <c r="L60" s="58"/>
      <c r="M60" s="61"/>
    </row>
    <row r="61" customFormat="false" ht="13.5" hidden="false" customHeight="false" outlineLevel="0" collapsed="false">
      <c r="B61" s="127" t="s">
        <v>69</v>
      </c>
      <c r="C61" s="35" t="s">
        <v>14</v>
      </c>
      <c r="D61" s="36"/>
      <c r="E61" s="37"/>
      <c r="F61" s="36" t="n">
        <f aca="false">D61*E61%+D61</f>
        <v>0</v>
      </c>
      <c r="G61" s="220"/>
      <c r="H61" s="221" t="str">
        <f aca="false">IF(C61="нет"," ",G61/C61*1)</f>
        <v> </v>
      </c>
      <c r="I61" s="220" t="s">
        <v>15</v>
      </c>
      <c r="J61" s="50" t="str">
        <f aca="false">IF(C61="нет"," ",H61-I61)</f>
        <v> </v>
      </c>
      <c r="K61" s="50" t="str">
        <f aca="false">IF(C61="нет"," ",H61/I61*100)</f>
        <v> </v>
      </c>
      <c r="L61" s="46" t="s">
        <v>184</v>
      </c>
      <c r="M61" s="47"/>
    </row>
    <row r="62" customFormat="false" ht="13.5" hidden="false" customHeight="false" outlineLevel="0" collapsed="false">
      <c r="B62" s="131" t="s">
        <v>107</v>
      </c>
      <c r="C62" s="90" t="s">
        <v>14</v>
      </c>
      <c r="D62" s="91"/>
      <c r="E62" s="92"/>
      <c r="F62" s="91" t="n">
        <f aca="false">D62*E62%+D62</f>
        <v>0</v>
      </c>
      <c r="G62" s="93"/>
      <c r="H62" s="94" t="str">
        <f aca="false">IF(C62="нет"," ",G62/C62*1)</f>
        <v> </v>
      </c>
      <c r="I62" s="93" t="s">
        <v>15</v>
      </c>
      <c r="J62" s="95" t="str">
        <f aca="false">IF(C62="нет"," ",H62-I62)</f>
        <v> </v>
      </c>
      <c r="K62" s="95" t="str">
        <f aca="false">IF(C62="нет"," ",H62/I62*100)</f>
        <v> </v>
      </c>
      <c r="L62" s="96"/>
      <c r="M62" s="97"/>
    </row>
    <row r="63" customFormat="false" ht="12.75" hidden="false" customHeight="false" outlineLevel="0" collapsed="false">
      <c r="B63" s="72" t="s">
        <v>71</v>
      </c>
      <c r="C63" s="17"/>
      <c r="D63" s="19"/>
      <c r="E63" s="18"/>
      <c r="F63" s="19"/>
      <c r="G63" s="20"/>
      <c r="H63" s="21"/>
      <c r="I63" s="20"/>
      <c r="J63" s="57"/>
      <c r="K63" s="57"/>
      <c r="L63" s="58"/>
      <c r="M63" s="61"/>
    </row>
    <row r="64" customFormat="false" ht="12.75" hidden="false" customHeight="false" outlineLevel="0" collapsed="false">
      <c r="B64" s="135" t="s">
        <v>72</v>
      </c>
      <c r="C64" s="24" t="n">
        <v>1</v>
      </c>
      <c r="D64" s="26"/>
      <c r="E64" s="25"/>
      <c r="F64" s="26" t="n">
        <f aca="false">D64*E64%+D64</f>
        <v>0</v>
      </c>
      <c r="G64" s="27" t="n">
        <v>36</v>
      </c>
      <c r="H64" s="28" t="n">
        <f aca="false">IF(C64="нет"," ",G64/C64*1)</f>
        <v>36</v>
      </c>
      <c r="I64" s="27" t="s">
        <v>15</v>
      </c>
      <c r="J64" s="26" t="e">
        <f aca="false">IF(C64="нет"," ",H64-I64)</f>
        <v>#VALUE!</v>
      </c>
      <c r="K64" s="26" t="e">
        <f aca="false">IF(C64="нет"," ",H64/I64*100)</f>
        <v>#VALUE!</v>
      </c>
      <c r="L64" s="25"/>
      <c r="M64" s="29"/>
    </row>
    <row r="65" customFormat="false" ht="13.5" hidden="false" customHeight="false" outlineLevel="0" collapsed="false">
      <c r="B65" s="136" t="s">
        <v>73</v>
      </c>
      <c r="C65" s="35" t="n">
        <v>1</v>
      </c>
      <c r="D65" s="36"/>
      <c r="E65" s="37"/>
      <c r="F65" s="36" t="n">
        <f aca="false">D65*E65%+D65</f>
        <v>0</v>
      </c>
      <c r="G65" s="38" t="n">
        <v>36</v>
      </c>
      <c r="H65" s="39" t="n">
        <f aca="false">IF(C65="нет"," ",G65/C65*1)</f>
        <v>36</v>
      </c>
      <c r="I65" s="38" t="s">
        <v>15</v>
      </c>
      <c r="J65" s="50" t="e">
        <f aca="false">IF(C65="нет"," ",H65-I65)</f>
        <v>#VALUE!</v>
      </c>
      <c r="K65" s="50" t="e">
        <f aca="false">IF(C65="нет"," ",H65/I65*100)</f>
        <v>#VALUE!</v>
      </c>
      <c r="L65" s="46"/>
      <c r="M65" s="47"/>
    </row>
    <row r="66" customFormat="false" ht="12.75" hidden="false" customHeight="false" outlineLevel="0" collapsed="false">
      <c r="B66" s="72" t="s">
        <v>74</v>
      </c>
      <c r="C66" s="17"/>
      <c r="D66" s="18"/>
      <c r="E66" s="18"/>
      <c r="F66" s="18"/>
      <c r="G66" s="100"/>
      <c r="H66" s="21"/>
      <c r="I66" s="100"/>
      <c r="J66" s="19"/>
      <c r="K66" s="19"/>
      <c r="L66" s="18"/>
      <c r="M66" s="22"/>
    </row>
    <row r="67" customFormat="false" ht="12.75" hidden="false" customHeight="false" outlineLevel="0" collapsed="false">
      <c r="B67" s="125" t="s">
        <v>75</v>
      </c>
      <c r="C67" s="24" t="n">
        <v>1</v>
      </c>
      <c r="D67" s="26" t="n">
        <v>26</v>
      </c>
      <c r="E67" s="25" t="n">
        <v>25</v>
      </c>
      <c r="F67" s="26" t="n">
        <f aca="false">D67*E67%+D67</f>
        <v>32.5</v>
      </c>
      <c r="G67" s="27" t="n">
        <v>32</v>
      </c>
      <c r="H67" s="28" t="n">
        <f aca="false">IF(C67="нет"," ",G67/C67*1)</f>
        <v>32</v>
      </c>
      <c r="I67" s="27" t="n">
        <v>35</v>
      </c>
      <c r="J67" s="26" t="n">
        <f aca="false">IF(C67="нет"," ",H67-I67)</f>
        <v>-3</v>
      </c>
      <c r="K67" s="26" t="n">
        <f aca="false">IF(C67="нет"," ",H67/I67*100)</f>
        <v>91.4285714285714</v>
      </c>
      <c r="L67" s="30" t="s">
        <v>185</v>
      </c>
      <c r="M67" s="29"/>
    </row>
    <row r="68" customFormat="false" ht="12.75" hidden="false" customHeight="false" outlineLevel="0" collapsed="false">
      <c r="B68" s="128" t="s">
        <v>76</v>
      </c>
      <c r="C68" s="24" t="n">
        <v>1</v>
      </c>
      <c r="D68" s="26" t="n">
        <v>25</v>
      </c>
      <c r="E68" s="25" t="n">
        <v>25</v>
      </c>
      <c r="F68" s="26" t="n">
        <f aca="false">D68*E68%+D68</f>
        <v>31.25</v>
      </c>
      <c r="G68" s="27" t="n">
        <v>34</v>
      </c>
      <c r="H68" s="28" t="n">
        <f aca="false">IF(C68="нет"," ",G68/C68*1)</f>
        <v>34</v>
      </c>
      <c r="I68" s="27" t="n">
        <v>34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86</v>
      </c>
      <c r="M68" s="29"/>
    </row>
    <row r="69" customFormat="false" ht="12.75" hidden="false" customHeight="false" outlineLevel="0" collapsed="false">
      <c r="B69" s="128" t="s">
        <v>77</v>
      </c>
      <c r="C69" s="24" t="n">
        <v>1</v>
      </c>
      <c r="D69" s="26" t="n">
        <v>29.2</v>
      </c>
      <c r="E69" s="25" t="n">
        <v>20</v>
      </c>
      <c r="F69" s="26" t="n">
        <f aca="false">D69*E69%+D69</f>
        <v>35.04</v>
      </c>
      <c r="G69" s="27" t="n">
        <v>35</v>
      </c>
      <c r="H69" s="28" t="n">
        <f aca="false">IF(C69="нет"," ",G69/C69*1)</f>
        <v>35</v>
      </c>
      <c r="I69" s="27" t="s">
        <v>15</v>
      </c>
      <c r="J69" s="26" t="e">
        <f aca="false">IF(C69="нет"," ",H69-I69)</f>
        <v>#VALUE!</v>
      </c>
      <c r="K69" s="26" t="e">
        <f aca="false">IF(C69="нет"," ",H69/I69*100)</f>
        <v>#VALUE!</v>
      </c>
      <c r="L69" s="30"/>
      <c r="M69" s="29"/>
    </row>
    <row r="70" customFormat="false" ht="12.75" hidden="false" customHeight="false" outlineLevel="0" collapsed="false">
      <c r="B70" s="128" t="s">
        <v>79</v>
      </c>
      <c r="C70" s="24" t="n">
        <v>1</v>
      </c>
      <c r="D70" s="26" t="n">
        <v>28.5</v>
      </c>
      <c r="E70" s="25" t="n">
        <v>20</v>
      </c>
      <c r="F70" s="26" t="n">
        <f aca="false">D70*E70%+D70</f>
        <v>34.2</v>
      </c>
      <c r="G70" s="27" t="n">
        <v>34</v>
      </c>
      <c r="H70" s="28" t="n">
        <f aca="false">IF(C70="нет"," ",G70/C70*1)</f>
        <v>34</v>
      </c>
      <c r="I70" s="27" t="n">
        <v>34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187</v>
      </c>
      <c r="M70" s="29"/>
    </row>
    <row r="71" customFormat="false" ht="12.75" hidden="false" customHeight="false" outlineLevel="0" collapsed="false">
      <c r="B71" s="128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88</v>
      </c>
      <c r="M71" s="29"/>
    </row>
    <row r="72" customFormat="false" ht="12.75" hidden="false" customHeight="false" outlineLevel="0" collapsed="false">
      <c r="B72" s="12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 t="s">
        <v>187</v>
      </c>
      <c r="M72" s="29"/>
    </row>
    <row r="73" customFormat="false" ht="12.75" hidden="false" customHeight="false" outlineLevel="0" collapsed="false">
      <c r="B73" s="125" t="s">
        <v>82</v>
      </c>
      <c r="C73" s="24" t="n">
        <v>1</v>
      </c>
      <c r="D73" s="26" t="n">
        <v>28</v>
      </c>
      <c r="E73" s="25" t="n">
        <v>20</v>
      </c>
      <c r="F73" s="26" t="n">
        <f aca="false">D73*E73%+D73</f>
        <v>33.6</v>
      </c>
      <c r="G73" s="27" t="n">
        <v>34</v>
      </c>
      <c r="H73" s="28" t="n">
        <f aca="false">IF(C73="нет"," ",G73/C73*1)</f>
        <v>34</v>
      </c>
      <c r="I73" s="27" t="n">
        <v>35</v>
      </c>
      <c r="J73" s="26" t="n">
        <f aca="false">IF(C73="нет"," ",H73-I73)</f>
        <v>-1</v>
      </c>
      <c r="K73" s="26" t="n">
        <f aca="false">IF(C73="нет"," ",H73/I73*100)</f>
        <v>97.1428571428571</v>
      </c>
      <c r="L73" s="25"/>
      <c r="M73" s="29"/>
    </row>
    <row r="74" customFormat="false" ht="12.75" hidden="false" customHeight="false" outlineLevel="0" collapsed="false">
      <c r="B74" s="128" t="s">
        <v>83</v>
      </c>
      <c r="C74" s="24" t="n">
        <v>1</v>
      </c>
      <c r="D74" s="26" t="n">
        <v>29.6</v>
      </c>
      <c r="E74" s="25" t="n">
        <v>25</v>
      </c>
      <c r="F74" s="26" t="n">
        <f aca="false">D74*E74%+D74</f>
        <v>37</v>
      </c>
      <c r="G74" s="27" t="n">
        <v>37</v>
      </c>
      <c r="H74" s="28" t="n">
        <f aca="false">IF(C74="нет"," ",G74/C74*1)</f>
        <v>37</v>
      </c>
      <c r="I74" s="27" t="n">
        <v>37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89</v>
      </c>
      <c r="M74" s="29"/>
    </row>
    <row r="75" customFormat="false" ht="13.5" hidden="false" customHeight="false" outlineLevel="0" collapsed="false">
      <c r="B75" s="129" t="s">
        <v>84</v>
      </c>
      <c r="C75" s="35" t="s">
        <v>14</v>
      </c>
      <c r="D75" s="36"/>
      <c r="E75" s="37"/>
      <c r="F75" s="36" t="n">
        <f aca="false">D75*E75%+D75</f>
        <v>0</v>
      </c>
      <c r="G75" s="38"/>
      <c r="H75" s="39" t="str">
        <f aca="false">IF(C75="нет"," ",G75/C75*1)</f>
        <v> </v>
      </c>
      <c r="I75" s="38" t="s">
        <v>15</v>
      </c>
      <c r="J75" s="36" t="str">
        <f aca="false">IF(C75="нет"," ",H75-I75)</f>
        <v> </v>
      </c>
      <c r="K75" s="36" t="str">
        <f aca="false">IF(C75="нет"," ",H75/I75*100)</f>
        <v> </v>
      </c>
      <c r="L75" s="37"/>
      <c r="M75" s="41"/>
    </row>
    <row r="76" customFormat="false" ht="12.75" hidden="false" customHeight="false" outlineLevel="0" collapsed="false">
      <c r="B76" s="80" t="s">
        <v>85</v>
      </c>
      <c r="C76" s="17"/>
      <c r="D76" s="19"/>
      <c r="E76" s="18"/>
      <c r="F76" s="19"/>
      <c r="G76" s="20"/>
      <c r="H76" s="21"/>
      <c r="I76" s="20"/>
      <c r="J76" s="57"/>
      <c r="K76" s="57"/>
      <c r="L76" s="58"/>
      <c r="M76" s="61"/>
    </row>
    <row r="77" customFormat="false" ht="13.5" hidden="false" customHeight="false" outlineLevel="0" collapsed="false">
      <c r="B77" s="130" t="s">
        <v>86</v>
      </c>
      <c r="C77" s="35" t="s">
        <v>14</v>
      </c>
      <c r="D77" s="36"/>
      <c r="E77" s="37"/>
      <c r="F77" s="78" t="n">
        <f aca="false">D77*E77%+D77</f>
        <v>0</v>
      </c>
      <c r="G77" s="79"/>
      <c r="H77" s="39" t="str">
        <f aca="false">IF(C77="нет"," ",G77/C77*1)</f>
        <v> </v>
      </c>
      <c r="I77" s="79" t="s">
        <v>15</v>
      </c>
      <c r="J77" s="50" t="str">
        <f aca="false">IF(C77="нет"," ",H77-I77)</f>
        <v> </v>
      </c>
      <c r="K77" s="50" t="str">
        <f aca="false">IF(C77="нет"," ",H77/I77*100)</f>
        <v> </v>
      </c>
      <c r="L77" s="46"/>
      <c r="M77" s="47"/>
    </row>
    <row r="78" customFormat="false" ht="12.75" hidden="false" customHeight="false" outlineLevel="0" collapsed="false">
      <c r="B78" s="80" t="s">
        <v>87</v>
      </c>
      <c r="C78" s="17"/>
      <c r="D78" s="19"/>
      <c r="E78" s="18"/>
      <c r="F78" s="19"/>
      <c r="G78" s="20"/>
      <c r="H78" s="21"/>
      <c r="I78" s="20"/>
      <c r="J78" s="19"/>
      <c r="K78" s="19"/>
      <c r="L78" s="18"/>
      <c r="M78" s="22"/>
    </row>
    <row r="79" customFormat="false" ht="12.75" hidden="false" customHeight="false" outlineLevel="0" collapsed="false">
      <c r="B79" s="122" t="s">
        <v>88</v>
      </c>
      <c r="C79" s="24" t="s">
        <v>14</v>
      </c>
      <c r="D79" s="26"/>
      <c r="E79" s="25"/>
      <c r="F79" s="26" t="n">
        <f aca="false">D79*E79%+D79</f>
        <v>0</v>
      </c>
      <c r="G79" s="27"/>
      <c r="H79" s="28" t="str">
        <f aca="false">IF(C79="нет"," ",G79/C79*1)</f>
        <v> </v>
      </c>
      <c r="I79" s="27" t="s">
        <v>15</v>
      </c>
      <c r="J79" s="26" t="str">
        <f aca="false">IF(C79="нет"," ",H79-I79)</f>
        <v> </v>
      </c>
      <c r="K79" s="26" t="str">
        <f aca="false">IF(C79="нет"," ",H79/I79*100)</f>
        <v> </v>
      </c>
      <c r="L79" s="25"/>
      <c r="M79" s="29"/>
    </row>
    <row r="80" customFormat="false" ht="12.75" hidden="false" customHeight="false" outlineLevel="0" collapsed="false">
      <c r="B80" s="122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122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122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122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3.5" hidden="false" customHeight="false" outlineLevel="0" collapsed="false">
      <c r="B84" s="130" t="s">
        <v>93</v>
      </c>
      <c r="C84" s="35" t="s">
        <v>14</v>
      </c>
      <c r="D84" s="36"/>
      <c r="E84" s="37"/>
      <c r="F84" s="36" t="n">
        <f aca="false">D84*E84%+D84</f>
        <v>0</v>
      </c>
      <c r="G84" s="38"/>
      <c r="H84" s="39" t="str">
        <f aca="false">IF(C84="нет"," ",G84/C84*1)</f>
        <v> </v>
      </c>
      <c r="I84" s="38" t="s">
        <v>15</v>
      </c>
      <c r="J84" s="36" t="str">
        <f aca="false">IF(C84="нет"," ",H84-I84)</f>
        <v> </v>
      </c>
      <c r="K84" s="36" t="str">
        <f aca="false">IF(C84="нет"," ",H84/I84*100)</f>
        <v> </v>
      </c>
      <c r="L84" s="37"/>
      <c r="M84" s="41"/>
    </row>
    <row r="85" customFormat="false" ht="12.75" hidden="false" customHeight="false" outlineLevel="0" collapsed="false">
      <c r="B85" s="80" t="s">
        <v>94</v>
      </c>
      <c r="C85" s="17"/>
      <c r="D85" s="19"/>
      <c r="E85" s="18"/>
      <c r="F85" s="19"/>
      <c r="G85" s="20"/>
      <c r="H85" s="21"/>
      <c r="I85" s="20"/>
      <c r="J85" s="57"/>
      <c r="K85" s="57"/>
      <c r="L85" s="58"/>
      <c r="M85" s="61"/>
    </row>
    <row r="86" customFormat="false" ht="12.75" hidden="false" customHeight="false" outlineLevel="0" collapsed="false">
      <c r="B86" s="122" t="s">
        <v>95</v>
      </c>
      <c r="C86" s="24" t="s">
        <v>14</v>
      </c>
      <c r="D86" s="26"/>
      <c r="E86" s="25"/>
      <c r="F86" s="26" t="n">
        <f aca="false">D86*E86%+D86</f>
        <v>0</v>
      </c>
      <c r="G86" s="27"/>
      <c r="H86" s="28" t="str">
        <f aca="false">IF(C86="нет"," ",G86/C86*1)</f>
        <v> </v>
      </c>
      <c r="I86" s="27" t="n">
        <v>40</v>
      </c>
      <c r="J86" s="26" t="str">
        <f aca="false">IF(C86="нет"," ",H86-I86)</f>
        <v> </v>
      </c>
      <c r="K86" s="26" t="str">
        <f aca="false">IF(C86="нет"," ",H86/I86*100)</f>
        <v> </v>
      </c>
      <c r="L86" s="25" t="s">
        <v>190</v>
      </c>
      <c r="M86" s="29"/>
    </row>
    <row r="87" customFormat="false" ht="13.5" hidden="false" customHeight="false" outlineLevel="0" collapsed="false">
      <c r="B87" s="130" t="s">
        <v>96</v>
      </c>
      <c r="C87" s="35" t="s">
        <v>14</v>
      </c>
      <c r="D87" s="36"/>
      <c r="E87" s="37"/>
      <c r="F87" s="36" t="n">
        <f aca="false">D87*E87%+D87</f>
        <v>0</v>
      </c>
      <c r="G87" s="38"/>
      <c r="H87" s="39" t="str">
        <f aca="false">IF(C87="нет"," ",G87/C87*1)</f>
        <v> </v>
      </c>
      <c r="I87" s="38" t="n">
        <v>40</v>
      </c>
      <c r="J87" s="50" t="str">
        <f aca="false">IF(C87="нет"," ",H87-I87)</f>
        <v> </v>
      </c>
      <c r="K87" s="50" t="str">
        <f aca="false">IF(C87="нет"," ",H87/I87*100)</f>
        <v> </v>
      </c>
      <c r="L87" s="46"/>
      <c r="M87" s="47"/>
    </row>
    <row r="88" customFormat="false" ht="12.75" hidden="false" customHeight="false" outlineLevel="0" collapsed="false">
      <c r="B88" s="80" t="s">
        <v>97</v>
      </c>
      <c r="C88" s="17"/>
      <c r="D88" s="19"/>
      <c r="E88" s="18"/>
      <c r="F88" s="19"/>
      <c r="G88" s="20"/>
      <c r="H88" s="21"/>
      <c r="I88" s="20"/>
      <c r="J88" s="19"/>
      <c r="K88" s="19"/>
      <c r="L88" s="18"/>
      <c r="M88" s="22"/>
    </row>
    <row r="89" customFormat="false" ht="12.75" hidden="false" customHeight="false" outlineLevel="0" collapsed="false">
      <c r="B89" s="122" t="s">
        <v>98</v>
      </c>
      <c r="C89" s="24" t="s">
        <v>14</v>
      </c>
      <c r="D89" s="26"/>
      <c r="E89" s="25"/>
      <c r="F89" s="26" t="n">
        <f aca="false">D89*E89%+D89</f>
        <v>0</v>
      </c>
      <c r="G89" s="27"/>
      <c r="H89" s="28" t="str">
        <f aca="false">IF(C89="нет"," ",G89/C89*1)</f>
        <v> </v>
      </c>
      <c r="I89" s="27" t="s">
        <v>15</v>
      </c>
      <c r="J89" s="26" t="str">
        <f aca="false">IF(C89="нет"," ",H89-I89)</f>
        <v> </v>
      </c>
      <c r="K89" s="26" t="str">
        <f aca="false">IF(C89="нет"," ",H89/I89*100)</f>
        <v> </v>
      </c>
      <c r="L89" s="25"/>
      <c r="M89" s="29"/>
    </row>
    <row r="90" customFormat="false" ht="13.5" hidden="false" customHeight="false" outlineLevel="0" collapsed="false">
      <c r="B90" s="130" t="s">
        <v>99</v>
      </c>
      <c r="C90" s="35" t="s">
        <v>14</v>
      </c>
      <c r="D90" s="36"/>
      <c r="E90" s="37"/>
      <c r="F90" s="36" t="n">
        <f aca="false">D90*E90%+D90</f>
        <v>0</v>
      </c>
      <c r="G90" s="38"/>
      <c r="H90" s="39" t="str">
        <f aca="false">IF(C90="нет"," ",G90/C90*1)</f>
        <v> </v>
      </c>
      <c r="I90" s="38" t="s">
        <v>15</v>
      </c>
      <c r="J90" s="36" t="str">
        <f aca="false">IF(C90="нет"," ",H90-I90)</f>
        <v> </v>
      </c>
      <c r="K90" s="36" t="str">
        <f aca="false">IF(C90="нет"," ",H90/I90*100)</f>
        <v> </v>
      </c>
      <c r="L90" s="37" t="s">
        <v>191</v>
      </c>
      <c r="M90" s="41"/>
    </row>
    <row r="91" customFormat="false" ht="13.5" hidden="false" customHeight="false" outlineLevel="0" collapsed="false"/>
    <row r="92" customFormat="false" ht="13.5" hidden="false" customHeight="false" outlineLevel="0" collapsed="false">
      <c r="F92" s="106"/>
      <c r="G92" s="107" t="s">
        <v>100</v>
      </c>
      <c r="H92" s="108" t="n">
        <f aca="false">AVERAGE(H6:H90)</f>
        <v>34.5925925925926</v>
      </c>
      <c r="I92" s="109"/>
      <c r="J92" s="109"/>
      <c r="K92" s="109"/>
    </row>
    <row r="93" customFormat="false" ht="13.5" hidden="false" customHeight="false" outlineLevel="0" collapsed="false">
      <c r="F93" s="110" t="s">
        <v>101</v>
      </c>
      <c r="G93" s="110"/>
      <c r="H93" s="111" t="n">
        <f aca="false">анализ!G15</f>
        <v>36.55</v>
      </c>
      <c r="I93" s="112"/>
      <c r="J93" s="112"/>
      <c r="K93" s="112"/>
    </row>
    <row r="94" customFormat="false" ht="13.5" hidden="false" customHeight="false" outlineLevel="0" collapsed="false">
      <c r="F94" s="113" t="s">
        <v>102</v>
      </c>
      <c r="G94" s="113"/>
      <c r="H94" s="114" t="n">
        <f aca="false">MAX(H6:H90)</f>
        <v>43</v>
      </c>
    </row>
    <row r="95" customFormat="false" ht="13.5" hidden="false" customHeight="false" outlineLevel="0" collapsed="false">
      <c r="F95" s="113" t="s">
        <v>103</v>
      </c>
      <c r="G95" s="113"/>
      <c r="H95" s="114" t="n">
        <f aca="false">MIN(H6:H90)</f>
        <v>28</v>
      </c>
    </row>
  </sheetData>
  <mergeCells count="3">
    <mergeCell ref="F93:G93"/>
    <mergeCell ref="F94:G94"/>
    <mergeCell ref="F95:G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3:41Z</dcterms:created>
  <dc:creator>ludmila</dc:creator>
  <dc:description/>
  <dc:language>en-US</dc:language>
  <cp:lastModifiedBy>Викторова Наталья Викторовна</cp:lastModifiedBy>
  <cp:lastPrinted>2011-03-04T06:03:11Z</cp:lastPrinted>
  <dcterms:modified xsi:type="dcterms:W3CDTF">2011-03-04T06:03:28Z</dcterms:modified>
  <cp:revision>0</cp:revision>
  <dc:subject/>
  <dc:title/>
</cp:coreProperties>
</file>